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ASL VAC. DINERO - FEB 2014" sheetId="1" state="visible" r:id="rId2"/>
    <sheet name="TRASL VAC. DINERO ABRIL 2014" sheetId="2" state="visible" r:id="rId3"/>
    <sheet name="TRASL. VAC DINERO ABRIL 10" sheetId="3" state="visible" r:id="rId4"/>
    <sheet name="TRASLADO INVERSION" sheetId="4" state="visible" r:id="rId5"/>
    <sheet name="TRAS VAC. DIN JULIO" sheetId="5" state="visible" r:id="rId6"/>
    <sheet name="PRESUPUESTO 2020" sheetId="6" state="visible" r:id="rId7"/>
  </sheets>
  <definedNames>
    <definedName function="false" hidden="false" localSheetId="5" name="_xlnm.Print_Titles" vbProcedure="false">'PRESUPUESTO 2020'!$2:$12</definedName>
    <definedName function="false" hidden="false" localSheetId="4" name="_xlnm.Print_Titles" vbProcedure="false">'TRAS VAC. DIN JULIO'!$1:$12</definedName>
    <definedName function="false" hidden="false" localSheetId="0" name="_xlnm.Print_Titles" vbProcedure="false">'TRASL VAC. DINERO - FEB 2014'!$1:$12</definedName>
    <definedName function="false" hidden="false" localSheetId="1" name="_xlnm.Print_Titles" vbProcedure="false">'TRASL VAC. DINERO ABRIL 2014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448">
  <si>
    <t xml:space="preserve">SECRETARIA GENERAL</t>
  </si>
  <si>
    <t xml:space="preserve">VIGENCIA FISCAL 2014</t>
  </si>
  <si>
    <t xml:space="preserve">PRESUPUESTO AJUSTADO</t>
  </si>
  <si>
    <t xml:space="preserve">ENTIDAD  :   220 - IDPAC</t>
  </si>
  <si>
    <t xml:space="preserve">UNIDAD EJECUTORA   :    01 </t>
  </si>
  <si>
    <t xml:space="preserve">FECHA:  5  DE FEBRERO DE 2014</t>
  </si>
  <si>
    <t xml:space="preserve">VIGENTE</t>
  </si>
  <si>
    <t xml:space="preserve">MODIFICACIONES</t>
  </si>
  <si>
    <t xml:space="preserve">AJUSTADO</t>
  </si>
  <si>
    <t xml:space="preserve">GASTOS</t>
  </si>
  <si>
    <t xml:space="preserve">3-1</t>
  </si>
  <si>
    <t xml:space="preserve">GASTOS DE FUNCIONAMIENTO</t>
  </si>
  <si>
    <t xml:space="preserve">3-1-1</t>
  </si>
  <si>
    <t xml:space="preserve">SERVICIOS PERSONALES</t>
  </si>
  <si>
    <t xml:space="preserve">3-1-1-01</t>
  </si>
  <si>
    <t xml:space="preserve">SERVICIOS PERSONALES ASOCIADOS A LA NOMINA</t>
  </si>
  <si>
    <t xml:space="preserve">3-1-1-01-01</t>
  </si>
  <si>
    <t xml:space="preserve">Sueldos Personal de Nomina</t>
  </si>
  <si>
    <t xml:space="preserve">3-1-1-01-04</t>
  </si>
  <si>
    <t xml:space="preserve">Gastos de Representacion</t>
  </si>
  <si>
    <t xml:space="preserve">3-1-1-01-05</t>
  </si>
  <si>
    <t xml:space="preserve">Horas Extras, Dominicales, Festivos, Recargo Nocturno y Trabajo Suplementario</t>
  </si>
  <si>
    <t xml:space="preserve">3-1-1-01-06</t>
  </si>
  <si>
    <t xml:space="preserve">Auxilio de Transporte</t>
  </si>
  <si>
    <t xml:space="preserve">3-1-1-01-07</t>
  </si>
  <si>
    <t xml:space="preserve">Subsidio de Alimentaciòn</t>
  </si>
  <si>
    <t xml:space="preserve">3-1-1-01-08</t>
  </si>
  <si>
    <t xml:space="preserve">Bonificación por Servicios Prestados</t>
  </si>
  <si>
    <t xml:space="preserve">3-1-1-01-11</t>
  </si>
  <si>
    <t xml:space="preserve">Prima Semestral</t>
  </si>
  <si>
    <t xml:space="preserve">3-1-1-01-13</t>
  </si>
  <si>
    <t xml:space="preserve">Prima de Navidad</t>
  </si>
  <si>
    <t xml:space="preserve">3-1-1-01-14</t>
  </si>
  <si>
    <t xml:space="preserve">Prima de Vacaciones</t>
  </si>
  <si>
    <t xml:space="preserve">3-1-1-01-15</t>
  </si>
  <si>
    <t xml:space="preserve">Prima Tecnica</t>
  </si>
  <si>
    <t xml:space="preserve">3-1-1-01-16</t>
  </si>
  <si>
    <t xml:space="preserve">Prima de Antiguedad</t>
  </si>
  <si>
    <t xml:space="preserve">3-1-1-01-17</t>
  </si>
  <si>
    <t xml:space="preserve">Prima Secretarial</t>
  </si>
  <si>
    <t xml:space="preserve">3-1-1-01-21</t>
  </si>
  <si>
    <t xml:space="preserve">Vacaciones en dinero</t>
  </si>
  <si>
    <t xml:space="preserve">3-1-1-01-24</t>
  </si>
  <si>
    <t xml:space="preserve">Partida de Incremento Salarial</t>
  </si>
  <si>
    <t xml:space="preserve">3-1-1-01-26</t>
  </si>
  <si>
    <t xml:space="preserve">Bonificaciòn Especial de Recreación</t>
  </si>
  <si>
    <t xml:space="preserve">3-1-1-01-28</t>
  </si>
  <si>
    <t xml:space="preserve">Reconocimiento por Permanencia en el Servicio Pùblico</t>
  </si>
  <si>
    <t xml:space="preserve">3-1-1-02</t>
  </si>
  <si>
    <t xml:space="preserve">SERVICIOS PERSONALES INDIRECTOS</t>
  </si>
  <si>
    <t xml:space="preserve">3-1-1-02-03</t>
  </si>
  <si>
    <t xml:space="preserve">Honorarios</t>
  </si>
  <si>
    <t xml:space="preserve">3-1-1-02-03-01</t>
  </si>
  <si>
    <t xml:space="preserve">Honorarios Entidad</t>
  </si>
  <si>
    <t xml:space="preserve">3-1-1-02-04</t>
  </si>
  <si>
    <t xml:space="preserve">Remuneraciòn Servicios Tecnicos</t>
  </si>
  <si>
    <t xml:space="preserve">3-1-1-02-99</t>
  </si>
  <si>
    <t xml:space="preserve">Otros Gastos de Personal</t>
  </si>
  <si>
    <t xml:space="preserve">3-1-1-03</t>
  </si>
  <si>
    <r>
      <rPr>
        <b val="true"/>
        <sz val="11"/>
        <color rgb="FF0066CC"/>
        <rFont val="Arial"/>
        <family val="2"/>
      </rPr>
      <t xml:space="preserve">APORTES PATRONALES AL SECTOR PRIVADO Y P</t>
    </r>
    <r>
      <rPr>
        <b val="true"/>
        <sz val="11"/>
        <color rgb="FF0066CC"/>
        <rFont val="Noto Sans"/>
        <family val="2"/>
      </rPr>
      <t xml:space="preserve">ﾚ</t>
    </r>
    <r>
      <rPr>
        <b val="true"/>
        <sz val="11"/>
        <color rgb="FF0066CC"/>
        <rFont val="Arial"/>
        <family val="2"/>
      </rPr>
      <t xml:space="preserve">BLICO</t>
    </r>
  </si>
  <si>
    <t xml:space="preserve">3-1-1-03-01</t>
  </si>
  <si>
    <t xml:space="preserve">Aportes Patronales Sector Privado</t>
  </si>
  <si>
    <t xml:space="preserve">3-1-1-03-01-01</t>
  </si>
  <si>
    <t xml:space="preserve">Cesantias Fondos Privados</t>
  </si>
  <si>
    <t xml:space="preserve">3-1-1-03-01-02</t>
  </si>
  <si>
    <t xml:space="preserve">Pensiones Fondos Privados</t>
  </si>
  <si>
    <t xml:space="preserve">3-1-1-03-01-03</t>
  </si>
  <si>
    <t xml:space="preserve">Salud EPS Privadas</t>
  </si>
  <si>
    <t xml:space="preserve">3-1-1-03-01-04</t>
  </si>
  <si>
    <t xml:space="preserve">Riesgos Profesionales Sector Privado</t>
  </si>
  <si>
    <t xml:space="preserve">3-1-1-03-01-05</t>
  </si>
  <si>
    <t xml:space="preserve">Caja de Compensación</t>
  </si>
  <si>
    <t xml:space="preserve">3-1-1-03-02</t>
  </si>
  <si>
    <t xml:space="preserve">Aportes Patronales Sector Pùblico</t>
  </si>
  <si>
    <t xml:space="preserve">3-1-1-03-02-01</t>
  </si>
  <si>
    <t xml:space="preserve">Cesantìas Fondos Publicos</t>
  </si>
  <si>
    <t xml:space="preserve">3-1-1-03-02-02</t>
  </si>
  <si>
    <t xml:space="preserve">Pensiones Fondos Publicos</t>
  </si>
  <si>
    <t xml:space="preserve">3-1-1-03-02-03</t>
  </si>
  <si>
    <t xml:space="preserve">Salud EPS Pùblicas</t>
  </si>
  <si>
    <t xml:space="preserve">3-1-1-03-02-04</t>
  </si>
  <si>
    <t xml:space="preserve">Riesgos Profesionales Sector Público</t>
  </si>
  <si>
    <t xml:space="preserve">3-1-1-03-02-06</t>
  </si>
  <si>
    <t xml:space="preserve">ICBF</t>
  </si>
  <si>
    <t xml:space="preserve">3-1-1-03-02-07</t>
  </si>
  <si>
    <t xml:space="preserve">SENA</t>
  </si>
  <si>
    <t xml:space="preserve">3-1-1-03-02-09</t>
  </si>
  <si>
    <t xml:space="preserve">Comisiones</t>
  </si>
  <si>
    <t xml:space="preserve">3-1-2</t>
  </si>
  <si>
    <t xml:space="preserve">GASTOS GENERALES</t>
  </si>
  <si>
    <t xml:space="preserve">3-1-2-01</t>
  </si>
  <si>
    <t xml:space="preserve">Adquisiciòn de Bienes</t>
  </si>
  <si>
    <t xml:space="preserve">3-1-2-01-01</t>
  </si>
  <si>
    <t xml:space="preserve">Dotación</t>
  </si>
  <si>
    <t xml:space="preserve">3-1-2-01-02</t>
  </si>
  <si>
    <t xml:space="preserve">Gastos de Computador</t>
  </si>
  <si>
    <t xml:space="preserve">3-1-2-01-03</t>
  </si>
  <si>
    <t xml:space="preserve">Combustibles, Lubricantes y Llantas</t>
  </si>
  <si>
    <t xml:space="preserve">3-1-2-01-04</t>
  </si>
  <si>
    <t xml:space="preserve">Materiales y Suministros</t>
  </si>
  <si>
    <t xml:space="preserve">3-1-2-02</t>
  </si>
  <si>
    <t xml:space="preserve">Adquisiciòn de Servicios</t>
  </si>
  <si>
    <t xml:space="preserve">3-1-2-02-02</t>
  </si>
  <si>
    <t xml:space="preserve">Viaticos y Gastos de Viaje</t>
  </si>
  <si>
    <t xml:space="preserve">3-1-2-02-03</t>
  </si>
  <si>
    <t xml:space="preserve">Gastos de Transporte y Comunicaciòn</t>
  </si>
  <si>
    <t xml:space="preserve">3-1-2-02-04</t>
  </si>
  <si>
    <t xml:space="preserve">Impresos y  Publicaciones</t>
  </si>
  <si>
    <t xml:space="preserve">3-1-2-02-05</t>
  </si>
  <si>
    <t xml:space="preserve">Mantenimiento y Reparaciones</t>
  </si>
  <si>
    <t xml:space="preserve">3-1-2-02-05-01</t>
  </si>
  <si>
    <t xml:space="preserve">Mantenimiento Entidad</t>
  </si>
  <si>
    <t xml:space="preserve">3-1-2-02-06</t>
  </si>
  <si>
    <t xml:space="preserve">Seguros</t>
  </si>
  <si>
    <t xml:space="preserve">3-1-2-02-06-01</t>
  </si>
  <si>
    <t xml:space="preserve">Seguros Entidad</t>
  </si>
  <si>
    <t xml:space="preserve">3-1-2-02-08</t>
  </si>
  <si>
    <t xml:space="preserve">Servicios Pùblicos</t>
  </si>
  <si>
    <t xml:space="preserve">3-1-2-02-08-01</t>
  </si>
  <si>
    <t xml:space="preserve">Energìa</t>
  </si>
  <si>
    <t xml:space="preserve">3-1-2-02-08-02</t>
  </si>
  <si>
    <t xml:space="preserve">Acueducto y Alcantarillado</t>
  </si>
  <si>
    <t xml:space="preserve">3-1-2-02-08-03</t>
  </si>
  <si>
    <t xml:space="preserve">Aseo</t>
  </si>
  <si>
    <t xml:space="preserve">3-1-2-02-08-04</t>
  </si>
  <si>
    <t xml:space="preserve">Telèfono</t>
  </si>
  <si>
    <t xml:space="preserve">3-1-2-02-09</t>
  </si>
  <si>
    <t xml:space="preserve">Capacitaciòn</t>
  </si>
  <si>
    <t xml:space="preserve">3-1-2-02-09-01</t>
  </si>
  <si>
    <t xml:space="preserve">Capacitaciòn Interna</t>
  </si>
  <si>
    <t xml:space="preserve">3-1-2-02-10</t>
  </si>
  <si>
    <t xml:space="preserve">Bienestar e Incentivos</t>
  </si>
  <si>
    <t xml:space="preserve">3-1-2-02-11</t>
  </si>
  <si>
    <t xml:space="preserve">Promociòn Institucional</t>
  </si>
  <si>
    <t xml:space="preserve">3-1-2-02-12</t>
  </si>
  <si>
    <t xml:space="preserve">Salud Ocupacional</t>
  </si>
  <si>
    <t xml:space="preserve">3-1-2-03</t>
  </si>
  <si>
    <t xml:space="preserve">Otros Gastos Generales</t>
  </si>
  <si>
    <t xml:space="preserve">3-1-2-03-01</t>
  </si>
  <si>
    <t xml:space="preserve">Setencias Judiciales</t>
  </si>
  <si>
    <t xml:space="preserve">3-1-2-03-01-02</t>
  </si>
  <si>
    <t xml:space="preserve">Otras Setencias</t>
  </si>
  <si>
    <t xml:space="preserve">3-1-2-03-02</t>
  </si>
  <si>
    <t xml:space="preserve">Impuestos, Tasas, Contribuciones, Derechos y Multas</t>
  </si>
  <si>
    <t xml:space="preserve">3-1-6</t>
  </si>
  <si>
    <t xml:space="preserve">RESERVAS PRESUPUESTALES</t>
  </si>
  <si>
    <t xml:space="preserve">3-1-6-01</t>
  </si>
  <si>
    <t xml:space="preserve">SERVICIOS PERSONALES.</t>
  </si>
  <si>
    <t xml:space="preserve">3-1-6-01-02</t>
  </si>
  <si>
    <t xml:space="preserve">3-1-6-01-02-03</t>
  </si>
  <si>
    <t xml:space="preserve">3-1-6-01-02-03-0001</t>
  </si>
  <si>
    <t xml:space="preserve">3-1-6-01-02-04</t>
  </si>
  <si>
    <t xml:space="preserve">3-1-6-02</t>
  </si>
  <si>
    <t xml:space="preserve">GASTOS GENERALES.</t>
  </si>
  <si>
    <t xml:space="preserve">3-1-6-02-01</t>
  </si>
  <si>
    <t xml:space="preserve">3-1-6-02-01-01</t>
  </si>
  <si>
    <t xml:space="preserve">Dotaciòn</t>
  </si>
  <si>
    <t xml:space="preserve">3-1-6-02-01-02</t>
  </si>
  <si>
    <t xml:space="preserve">3-1-6-02-01-03</t>
  </si>
  <si>
    <t xml:space="preserve">3-1-6-02-01-04</t>
  </si>
  <si>
    <t xml:space="preserve">3-1-6-02-02</t>
  </si>
  <si>
    <t xml:space="preserve">Adquisicion de Servicios</t>
  </si>
  <si>
    <t xml:space="preserve">3-1-6-02-02-02</t>
  </si>
  <si>
    <t xml:space="preserve">3-1-6-02-02-03</t>
  </si>
  <si>
    <t xml:space="preserve">Gastos de Transporte y Comunicación</t>
  </si>
  <si>
    <t xml:space="preserve">3-1-6-02-02-04</t>
  </si>
  <si>
    <t xml:space="preserve">3-1-6-02-02-05</t>
  </si>
  <si>
    <t xml:space="preserve">3-1-6-02-02-05-0001</t>
  </si>
  <si>
    <t xml:space="preserve">3-1-6-02-02-12</t>
  </si>
  <si>
    <t xml:space="preserve">3-1-6-02-02-06</t>
  </si>
  <si>
    <t xml:space="preserve">3-1-6-02-02-06-0001</t>
  </si>
  <si>
    <t xml:space="preserve">3-1-6-02-02-09</t>
  </si>
  <si>
    <t xml:space="preserve">3-1-6-02-02-09-0001</t>
  </si>
  <si>
    <t xml:space="preserve">3-1-6-02-02-10</t>
  </si>
  <si>
    <t xml:space="preserve">3-1-6-02-02-11</t>
  </si>
  <si>
    <t xml:space="preserve">Promocion Institucional</t>
  </si>
  <si>
    <t xml:space="preserve">3-3</t>
  </si>
  <si>
    <t xml:space="preserve">INVERSION</t>
  </si>
  <si>
    <t xml:space="preserve">3-3-1</t>
  </si>
  <si>
    <t xml:space="preserve">DIRECTA</t>
  </si>
  <si>
    <t xml:space="preserve">3-3-1-13</t>
  </si>
  <si>
    <r>
      <rPr>
        <b val="true"/>
        <sz val="12"/>
        <color rgb="FF333399"/>
        <rFont val="Arial"/>
        <family val="2"/>
      </rPr>
      <t xml:space="preserve">Bogota</t>
    </r>
    <r>
      <rPr>
        <b val="true"/>
        <sz val="12"/>
        <color rgb="FF333399"/>
        <rFont val="Noto Sans"/>
        <family val="2"/>
      </rPr>
      <t xml:space="preserve">・</t>
    </r>
    <r>
      <rPr>
        <b val="true"/>
        <sz val="12"/>
        <color rgb="FF333399"/>
        <rFont val="Arial"/>
        <family val="2"/>
      </rPr>
      <t xml:space="preserve">positiva: para vivir mejor</t>
    </r>
  </si>
  <si>
    <t xml:space="preserve">3-3-1-13-01</t>
  </si>
  <si>
    <t xml:space="preserve">Ciudad de derechos</t>
  </si>
  <si>
    <t xml:space="preserve">3-3-1-13-01-15</t>
  </si>
  <si>
    <r>
      <rPr>
        <b val="true"/>
        <sz val="10"/>
        <rFont val="Arial"/>
        <family val="2"/>
      </rPr>
      <t xml:space="preserve">Bogota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Arial"/>
        <family val="2"/>
      </rPr>
      <t xml:space="preserve">respeta la diversidad</t>
    </r>
  </si>
  <si>
    <t xml:space="preserve">3-3-1-13-01-15-0610</t>
  </si>
  <si>
    <t xml:space="preserve">Centros comunitarios LGBT</t>
  </si>
  <si>
    <t xml:space="preserve">3-3-1-13-01-15-0652</t>
  </si>
  <si>
    <t xml:space="preserve">Apoyo a procesos organizativos y participativos de grupos etnicos</t>
  </si>
  <si>
    <t xml:space="preserve">3-3-1-13-01-15-0659</t>
  </si>
  <si>
    <t xml:space="preserve">Fortalecimiento de comunidades y organizaciones Afrocolombianas</t>
  </si>
  <si>
    <t xml:space="preserve">3-3-1-13-01-16</t>
  </si>
  <si>
    <t xml:space="preserve">Bogota positiva con las mujeres y la equidad de genero</t>
  </si>
  <si>
    <t xml:space="preserve">3-3-1-13-01-16-0446</t>
  </si>
  <si>
    <r>
      <rPr>
        <sz val="10"/>
        <rFont val="Arial"/>
        <family val="2"/>
      </rPr>
      <t xml:space="preserve">Bogota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una casa de igualdad de oportunidades</t>
    </r>
  </si>
  <si>
    <t xml:space="preserve">3-3-1-13-04</t>
  </si>
  <si>
    <t xml:space="preserve">Participacion</t>
  </si>
  <si>
    <t xml:space="preserve">3-3-1-13-04-37</t>
  </si>
  <si>
    <t xml:space="preserve">Ahora decidimos juntos</t>
  </si>
  <si>
    <t xml:space="preserve">3-3-1-13-04-37-0330</t>
  </si>
  <si>
    <t xml:space="preserve">Escuela de participacion y gestion social</t>
  </si>
  <si>
    <t xml:space="preserve">3-3-1-13-04-37-0372</t>
  </si>
  <si>
    <t xml:space="preserve">Comunicacion para la participacion de todos y todas</t>
  </si>
  <si>
    <t xml:space="preserve">3-3-1-13-04-37-0494</t>
  </si>
  <si>
    <t xml:space="preserve">Sistema distrital de participacion</t>
  </si>
  <si>
    <t xml:space="preserve">3-3-1-13-04-38</t>
  </si>
  <si>
    <t xml:space="preserve">Organizaciones y redes sociales</t>
  </si>
  <si>
    <t xml:space="preserve">3-3-1-13-04-38-0334</t>
  </si>
  <si>
    <t xml:space="preserve">Fortalecimiento de las organizaciones sociales</t>
  </si>
  <si>
    <t xml:space="preserve">3-3-1-13-04-38-0335</t>
  </si>
  <si>
    <t xml:space="preserve">Obras con participacion ciudadana</t>
  </si>
  <si>
    <t xml:space="preserve">3-3-1-13-04-38-0507</t>
  </si>
  <si>
    <t xml:space="preserve">Fortalecimiento y control de la organizacion comunal</t>
  </si>
  <si>
    <t xml:space="preserve">3-3-1-13-04-38-0654</t>
  </si>
  <si>
    <t xml:space="preserve">Fortalecimiento y apoyo a los procesos de participacion juvenil de la ciudad</t>
  </si>
  <si>
    <t xml:space="preserve">3-3-1-13-06</t>
  </si>
  <si>
    <t xml:space="preserve">Gestiòn politica efectiva y transparente</t>
  </si>
  <si>
    <t xml:space="preserve">3-3-1-13-06-46</t>
  </si>
  <si>
    <t xml:space="preserve">Tecnologias de la informacion y comunicacion al servicio de la ciudad</t>
  </si>
  <si>
    <t xml:space="preserve">3-3-1-13-06-46-7352</t>
  </si>
  <si>
    <t xml:space="preserve">Modernizacion tecnologica y de comunicaciones</t>
  </si>
  <si>
    <t xml:space="preserve">3-3-1-13-06-49</t>
  </si>
  <si>
    <t xml:space="preserve">Desarrollo institucional integral</t>
  </si>
  <si>
    <t xml:space="preserve">3-3-1-13-06-49-0508</t>
  </si>
  <si>
    <t xml:space="preserve">Gestion del desarrollo organizacional y fortalecimiento institucional</t>
  </si>
  <si>
    <t xml:space="preserve">3-3-1-14</t>
  </si>
  <si>
    <t xml:space="preserve">Bogotá Humana</t>
  </si>
  <si>
    <t xml:space="preserve">3-3-1-14-03</t>
  </si>
  <si>
    <t xml:space="preserve">Una Bogotá que defiende y fortalece lo público</t>
  </si>
  <si>
    <t xml:space="preserve">3-3-1-14-03-24</t>
  </si>
  <si>
    <t xml:space="preserve">Bogotá Humana participa y decide</t>
  </si>
  <si>
    <t xml:space="preserve">3-3-1-14-03-24-0335</t>
  </si>
  <si>
    <t xml:space="preserve">3-3-1-14-03-24-0853</t>
  </si>
  <si>
    <t xml:space="preserve">Revitlización de la organización Comunal</t>
  </si>
  <si>
    <t xml:space="preserve">3-3-1-14-03-24-0856</t>
  </si>
  <si>
    <t xml:space="preserve">Educación para garantizar el goce efectivo del derecho a la participación</t>
  </si>
  <si>
    <t xml:space="preserve">3-3-1-14-03-24-0853-216</t>
  </si>
  <si>
    <t xml:space="preserve">3-3-1-14-03-24-0857</t>
  </si>
  <si>
    <t xml:space="preserve">Comunicación pública para la movilización</t>
  </si>
  <si>
    <t xml:space="preserve">3-3-1-14-03-24-0857-218</t>
  </si>
  <si>
    <t xml:space="preserve">3-3-1-14-03-24-0870</t>
  </si>
  <si>
    <t xml:space="preserve">Planeación y presupuestación participativa para la superación de la segregación y las discriminaciones</t>
  </si>
  <si>
    <t xml:space="preserve">3-3-1-14-03-24-0871</t>
  </si>
  <si>
    <t xml:space="preserve">Procesos Sociales y politicos para la participación territorial</t>
  </si>
  <si>
    <t xml:space="preserve">3-3-1-14-03-24-0870-215</t>
  </si>
  <si>
    <t xml:space="preserve">3-3-1-14-03-24-0870-216</t>
  </si>
  <si>
    <t xml:space="preserve">3-3-1-14-03-24-0870-217</t>
  </si>
  <si>
    <t xml:space="preserve">3-3-1-14-03-31</t>
  </si>
  <si>
    <t xml:space="preserve">Fortalecimiento de la función administrativa y desarrollo institucional</t>
  </si>
  <si>
    <t xml:space="preserve">3-3-1-14-03-31-0873</t>
  </si>
  <si>
    <t xml:space="preserve">Gestión estrátegica y fortalecimiento institucional</t>
  </si>
  <si>
    <t xml:space="preserve">3-3-1-14-03-31-0873-235</t>
  </si>
  <si>
    <t xml:space="preserve">3-3-4</t>
  </si>
  <si>
    <t xml:space="preserve">PASIVOS EXIGIBLES</t>
  </si>
  <si>
    <t xml:space="preserve">3-3-4-00</t>
  </si>
  <si>
    <t xml:space="preserve">3-3-7</t>
  </si>
  <si>
    <t xml:space="preserve">3-3-7-13</t>
  </si>
  <si>
    <t xml:space="preserve">Bogota positiva: para vivir mejor</t>
  </si>
  <si>
    <t xml:space="preserve">3-3-7-13-01</t>
  </si>
  <si>
    <t xml:space="preserve">3-3-7-13-01-15</t>
  </si>
  <si>
    <t xml:space="preserve">Bogota respeta la diversidad</t>
  </si>
  <si>
    <t xml:space="preserve">3-3-7-13-01-15-0610</t>
  </si>
  <si>
    <t xml:space="preserve">3-3-7-13-01-15-0652</t>
  </si>
  <si>
    <t xml:space="preserve">3-3-7-13-01-15-0659</t>
  </si>
  <si>
    <t xml:space="preserve">3-3-7-13-01-16</t>
  </si>
  <si>
    <t xml:space="preserve">3-3-7-13-01-16-0446</t>
  </si>
  <si>
    <t xml:space="preserve">Bogota una casa de igualdad de oportunidades</t>
  </si>
  <si>
    <t xml:space="preserve">3-3-7-13-04</t>
  </si>
  <si>
    <t xml:space="preserve">3-3-7-13-04-37</t>
  </si>
  <si>
    <t xml:space="preserve">3-3-7-13-04-37-0330</t>
  </si>
  <si>
    <t xml:space="preserve">3-3-7-13-04-37-0372</t>
  </si>
  <si>
    <t xml:space="preserve">3-3-7-13-04-37-0494</t>
  </si>
  <si>
    <t xml:space="preserve">3-3-7-13-04-38</t>
  </si>
  <si>
    <t xml:space="preserve">3-3-7-13-04-38-0334</t>
  </si>
  <si>
    <t xml:space="preserve">3-3-7-13-04-38-0335</t>
  </si>
  <si>
    <t xml:space="preserve">3-3-7-13-04-38-0507</t>
  </si>
  <si>
    <t xml:space="preserve">3-3-7-13-04-38-0654</t>
  </si>
  <si>
    <t xml:space="preserve">3-3-7-13-06</t>
  </si>
  <si>
    <t xml:space="preserve">Gestiòn Pùblica efectiva y transparente</t>
  </si>
  <si>
    <t xml:space="preserve">3-3-7-13-06-46</t>
  </si>
  <si>
    <t xml:space="preserve">Tecnologia de informacion y comunicación al servicio de la ciudad</t>
  </si>
  <si>
    <t xml:space="preserve">3-3-7-13-06-46-7352</t>
  </si>
  <si>
    <t xml:space="preserve">3-3-7-13-06-49</t>
  </si>
  <si>
    <t xml:space="preserve">3-3-7-13-06-49-0508</t>
  </si>
  <si>
    <t xml:space="preserve">3-3-7-99</t>
  </si>
  <si>
    <t xml:space="preserve">Asignaciòn no distribuida</t>
  </si>
  <si>
    <t xml:space="preserve">CLAUDIA CRISTINA ANGEL ALVAREZ</t>
  </si>
  <si>
    <t xml:space="preserve">RESPONSABLE PRESUPUESTO ( E)</t>
  </si>
  <si>
    <t xml:space="preserve">VALOR DEL TRASLADO</t>
  </si>
  <si>
    <t xml:space="preserve">FECHA:  4  DE ABRIL DE 2014</t>
  </si>
  <si>
    <t xml:space="preserve">FECHA:  10  DE ABRIL DE 2014</t>
  </si>
  <si>
    <t xml:space="preserve">FECHA:  27  DE JUNIO DE 2014</t>
  </si>
  <si>
    <t xml:space="preserve">FECHA:  03  DE JULIO DE 2014</t>
  </si>
  <si>
    <t xml:space="preserve">angulo</t>
  </si>
  <si>
    <t xml:space="preserve">ariza</t>
  </si>
  <si>
    <t xml:space="preserve">salazar</t>
  </si>
  <si>
    <t xml:space="preserve">niño</t>
  </si>
  <si>
    <t xml:space="preserve">pena zamudio</t>
  </si>
  <si>
    <t xml:space="preserve">valbuena torres</t>
  </si>
  <si>
    <t xml:space="preserve">35.000.000</t>
  </si>
  <si>
    <t xml:space="preserve">VIGENCIA FISCAL 2021</t>
  </si>
  <si>
    <t xml:space="preserve">PRESUPUESTO </t>
  </si>
  <si>
    <t xml:space="preserve">INICI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ACTO ADMINISTRATIVO</t>
  </si>
  <si>
    <t xml:space="preserve">CREDITOS</t>
  </si>
  <si>
    <t xml:space="preserve">CONTRACREDITOS</t>
  </si>
  <si>
    <t xml:space="preserve">Gastos de personal</t>
  </si>
  <si>
    <t xml:space="preserve">Planta de personal permanente</t>
  </si>
  <si>
    <t xml:space="preserve">Factores constitutivos de salario</t>
  </si>
  <si>
    <t xml:space="preserve">3-1-1-01-01-01</t>
  </si>
  <si>
    <t xml:space="preserve">Factores salariales comunes</t>
  </si>
  <si>
    <t xml:space="preserve">Sueldo básico</t>
  </si>
  <si>
    <t xml:space="preserve">Gastos de representación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de navidad</t>
  </si>
  <si>
    <t xml:space="preserve">Prima de vacaciones</t>
  </si>
  <si>
    <t xml:space="preserve">Factores salariales especiales</t>
  </si>
  <si>
    <t xml:space="preserve">Prima de antigüedad</t>
  </si>
  <si>
    <t xml:space="preserve">Prima Técnica</t>
  </si>
  <si>
    <t xml:space="preserve">Contribuciones inherentes a la nómina</t>
  </si>
  <si>
    <t xml:space="preserve">Aportes a la seguridad social en pensiones</t>
  </si>
  <si>
    <t xml:space="preserve">Aportes a la seguridad social en pensiones públicas</t>
  </si>
  <si>
    <t xml:space="preserve">Aportes a la seguridad social en pensiones privadas</t>
  </si>
  <si>
    <t xml:space="preserve">Aportes a la seguridad social en salud</t>
  </si>
  <si>
    <t xml:space="preserve">Aportes a la seguridad social en salud pública</t>
  </si>
  <si>
    <t xml:space="preserve">Aportes a la seguridad social en salud privada</t>
  </si>
  <si>
    <t xml:space="preserve">Aportes de cesantías</t>
  </si>
  <si>
    <t xml:space="preserve">Aportes de cesantías a fondos públicos</t>
  </si>
  <si>
    <t xml:space="preserve">Aportes de cesantías a fondos privados</t>
  </si>
  <si>
    <t xml:space="preserve">Aportes a cajas de compensación familiar</t>
  </si>
  <si>
    <t xml:space="preserve">Compensar</t>
  </si>
  <si>
    <t xml:space="preserve">Aportes generales al sistema de riesgos laborales</t>
  </si>
  <si>
    <t xml:space="preserve">Aportes generales al sistema de riesgos laborales públicos</t>
  </si>
  <si>
    <t xml:space="preserve">Aportes al ICBF</t>
  </si>
  <si>
    <t xml:space="preserve">Aportes al ICBF de funcionarios</t>
  </si>
  <si>
    <t xml:space="preserve">Aportes al SENA</t>
  </si>
  <si>
    <t xml:space="preserve">Aportes al SENA de funcionarios</t>
  </si>
  <si>
    <t xml:space="preserve">Remuneraciones no constitutivas de factor salarial</t>
  </si>
  <si>
    <t xml:space="preserve">Indemnización por vacaciones</t>
  </si>
  <si>
    <t xml:space="preserve">Bonificación por recrea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Maquinaria de oficina, contabilidad e informática</t>
  </si>
  <si>
    <t xml:space="preserve">Maquinaria y aparatos eléctricos</t>
  </si>
  <si>
    <t xml:space="preserve">Adquisiciones diferentes de activos no financieros</t>
  </si>
  <si>
    <t xml:space="preserve">Materiales y suministros</t>
  </si>
  <si>
    <t xml:space="preserve">Productos alimenticios, bebidas y tabaco; textiles, prendas de vestir y productos de cuero</t>
  </si>
  <si>
    <t xml:space="preserve">Dotación (prendas de vestir y calzado)</t>
  </si>
  <si>
    <t xml:space="preserve">Otros bienes transportables (excepto productos metálicos, maquinaria y equipo</t>
  </si>
  <si>
    <t xml:space="preserve">Productos de madera, corcho, cestería y espartería</t>
  </si>
  <si>
    <t xml:space="preserve">Pasta o pulpa, papel y productos de papel; impresos y artículos relacionados</t>
  </si>
  <si>
    <t xml:space="preserve">Productos de hornos de coque, de refinación de petróleo y combustible</t>
  </si>
  <si>
    <t xml:space="preserve">Otros productos químicos, fibras artificiales (o fibras ind</t>
  </si>
  <si>
    <t xml:space="preserve">Productos de caucho y plástico</t>
  </si>
  <si>
    <t xml:space="preserve">Muebles; otros bienes transportables n.c.p.</t>
  </si>
  <si>
    <t xml:space="preserve">Productos metálicos</t>
  </si>
  <si>
    <t xml:space="preserve">Metales básicos</t>
  </si>
  <si>
    <t xml:space="preserve">Productos metálicos elaborados (excepto maquinaria y equipo)</t>
  </si>
  <si>
    <t xml:space="preserve">Adquisición de servicios</t>
  </si>
  <si>
    <t xml:space="preserve">3-1-2-02-02-01</t>
  </si>
  <si>
    <t xml:space="preserve">Servicios de venta y de distribución; alojamiento; servicios de suministro de comidas y bebidas; servicios de transporte; y servicios de distribución de electricidad, gas y agua</t>
  </si>
  <si>
    <t xml:space="preserve">Servicios postales y de mensajería</t>
  </si>
  <si>
    <t xml:space="preserve">Servicios de mensajería</t>
  </si>
  <si>
    <t xml:space="preserve">Servicios financieros y servicios conexos, servicios inmobiliarios y servicios de leasing</t>
  </si>
  <si>
    <t xml:space="preserve">Servicios financieros y servicios conexos</t>
  </si>
  <si>
    <t xml:space="preserve">Servicios de seguros de vehículos automotores</t>
  </si>
  <si>
    <t xml:space="preserve">Servicios de seguros contra incendio, terremoto o sustracción</t>
  </si>
  <si>
    <t xml:space="preserve">Servicios de seguros generales de responsabilidad civil</t>
  </si>
  <si>
    <t xml:space="preserve">Servicios de seguro obligatorio de accidentes de tránsito (SOAT)</t>
  </si>
  <si>
    <t xml:space="preserve">Servicios de administración de fondos de pensiones y cesantías</t>
  </si>
  <si>
    <t xml:space="preserve">Otros servicios de seguros distintos de los seguros de vida n.c.p.</t>
  </si>
  <si>
    <t xml:space="preserve">Servicios inmobiliarios</t>
  </si>
  <si>
    <t xml:space="preserve">Servicios de alquiler o arrendamiento con o sin opción de compra relativos a bienes inmuebles no residenciales propios o arrendados</t>
  </si>
  <si>
    <t xml:space="preserve">Servicios de arrendamiento o alquiler sin operario</t>
  </si>
  <si>
    <t xml:space="preserve">Derechos de uso de productos de propiedad intelectual y otros productos similares</t>
  </si>
  <si>
    <t xml:space="preserve">3-1-2-02-02-03</t>
  </si>
  <si>
    <t xml:space="preserve">Servicios prestados a las empresas y servicios de producción</t>
  </si>
  <si>
    <t xml:space="preserve">Otros servicios profesionales, científicos y técnicos</t>
  </si>
  <si>
    <t xml:space="preserve">Servicios de consultoría en administración y servicios de gestión; servicios de tecnología de la información</t>
  </si>
  <si>
    <t xml:space="preserve">Otros servicios profesionales y técnicos n.c.p.</t>
  </si>
  <si>
    <t xml:space="preserve">Servicios de telecomunicaciones, transmisión y suministro de información</t>
  </si>
  <si>
    <t xml:space="preserve">Servicios de telefonía fija</t>
  </si>
  <si>
    <t xml:space="preserve">Servicios de telecomunicaciones móviles</t>
  </si>
  <si>
    <t xml:space="preserve">Servicios de telecomunicaciones a traves de internet</t>
  </si>
  <si>
    <t xml:space="preserve">Servicios de soporte</t>
  </si>
  <si>
    <t xml:space="preserve">Servicios de protección (guardas de seguridad)</t>
  </si>
  <si>
    <t xml:space="preserve">Servicios de limpieza general</t>
  </si>
  <si>
    <t xml:space="preserve">Servicios de copia y reproducción</t>
  </si>
  <si>
    <t xml:space="preserve">Servicios de preparación de documentos y otros servicios especializados de apoyo a oficina</t>
  </si>
  <si>
    <t xml:space="preserve">Servicios de mantenimiento, reparación e instalación (excepto servicios de construcción)</t>
  </si>
  <si>
    <t xml:space="preserve">Servicios de mantenimiento y reparación de computadores y equipo periférico</t>
  </si>
  <si>
    <t xml:space="preserve">Servicios de mantenimiento y reparación de maquinaria y equipo de transporte</t>
  </si>
  <si>
    <t xml:space="preserve">Servicios administrativos del Gobierno</t>
  </si>
  <si>
    <t xml:space="preserve">Otros servicios publicos generales del Gobierno n.c.p.</t>
  </si>
  <si>
    <t xml:space="preserve">Energía</t>
  </si>
  <si>
    <t xml:space="preserve">Acueducto y alcantarillado</t>
  </si>
  <si>
    <t xml:space="preserve">Capacitación</t>
  </si>
  <si>
    <t xml:space="preserve">Bienestar e incentivos</t>
  </si>
  <si>
    <t xml:space="preserve">Gastos diversos</t>
  </si>
  <si>
    <t xml:space="preserve">Impuestos</t>
  </si>
  <si>
    <t xml:space="preserve">Impuesto de vehículos</t>
  </si>
  <si>
    <t xml:space="preserve">Multas y sanciones</t>
  </si>
  <si>
    <t xml:space="preserve">3-3-1-16</t>
  </si>
  <si>
    <t xml:space="preserve">Un Nuevo Contrato Social y Ambiental para la Bogotá del Siglo XXI</t>
  </si>
  <si>
    <t xml:space="preserve">3-3-1-16-01</t>
  </si>
  <si>
    <t xml:space="preserve">Hacer un nuevo contrato social con igualdad de oportunidades para la inclusión social, productiva y política</t>
  </si>
  <si>
    <t xml:space="preserve">Prevención de la exclusión por razones étnicas, religiosas, sociales, políticas y de orientación sexual</t>
  </si>
  <si>
    <t xml:space="preserve">133011601040000007678</t>
  </si>
  <si>
    <t xml:space="preserve">Fortalecimiento a espacios (instancias) de participación para los grupos étnicos en las 20 localidades de Bogotá</t>
  </si>
  <si>
    <t xml:space="preserve">1330116010400000077796</t>
  </si>
  <si>
    <t xml:space="preserve">Inspirar confianza y legitimidad para vivir sin miedo y ser epicentro de cultura ciudadana, paz y reconciliación</t>
  </si>
  <si>
    <t xml:space="preserve">Construir Bogotá Región con gobierno abierto, transparente y ciudadanía consciente</t>
  </si>
  <si>
    <t xml:space="preserve">Gobierno Abierto</t>
  </si>
  <si>
    <t xml:space="preserve">133011601040000007685</t>
  </si>
  <si>
    <t xml:space="preserve">Modernización del modelo de gestión y tecnológico de las Organizaciones Comunales y de Propiedad Horizontal para el ejercicio de la democracia activa digital en el Siglo XXI. Bogotá</t>
  </si>
  <si>
    <t xml:space="preserve">133011601040000007687</t>
  </si>
  <si>
    <r>
      <rPr>
        <sz val="10"/>
        <color rgb="FFFF0000"/>
        <rFont val="Arial"/>
        <family val="2"/>
      </rPr>
      <t xml:space="preserve">Fortalecimiento a las organizaciones sociales y comunitarias para una participación ciudadana informada e incidente con enfoque diferencial en el Distrito Capital Bogot</t>
    </r>
    <r>
      <rPr>
        <sz val="10"/>
        <color rgb="FFFF0000"/>
        <rFont val="Noto Sans"/>
        <family val="2"/>
      </rPr>
      <t xml:space="preserve">・</t>
    </r>
  </si>
  <si>
    <t xml:space="preserve">133011601040000007688</t>
  </si>
  <si>
    <t xml:space="preserve">Fortalecimiento de las capacidades democráticas de la ciudadan{ia para la participación incidente y la gobernanza, con enfoque de innovación social, en Bogotá</t>
  </si>
  <si>
    <t xml:space="preserve">133011601040000007729</t>
  </si>
  <si>
    <t xml:space="preserve">Optimización de la participación ciudadana incidente para los asuntos públicos Bogotá</t>
  </si>
  <si>
    <t xml:space="preserve">Gestión Pública Efectiva</t>
  </si>
  <si>
    <t xml:space="preserve">133011601040000007712</t>
  </si>
  <si>
    <t xml:space="preserve">Fortalecimiento Institucional de la Gestión Administrativa del Instituto Distrital de la Participación y Acción Comunal Bogotá</t>
  </si>
  <si>
    <t xml:space="preserve">133011601040000007714</t>
  </si>
  <si>
    <t xml:space="preserve">Fortalecimiento de la capacidad tecnológica y administrativa del Instituto Distrital de la Participación y Acción Comunal - IDPAC. Bogotá</t>
  </si>
  <si>
    <t xml:space="preserve">Gestión Pública Local</t>
  </si>
  <si>
    <t xml:space="preserve">133011601040000007723</t>
  </si>
  <si>
    <t xml:space="preserve">Fortalecimiento de las capacidades de las Alcaldias Locales, instituciones del Distrito y ciudadanía en procesos de planeación y presupuestos participativos. Bogotá</t>
  </si>
  <si>
    <t xml:space="preserve">3-1-4</t>
  </si>
  <si>
    <t xml:space="preserve">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_-* #,##0.00\ _€_-;\-* #,##0.00\ _€_-;_-* \-??\ _€_-;_-@_-"/>
    <numFmt numFmtId="168" formatCode="#,##0"/>
    <numFmt numFmtId="169" formatCode="_(* #,##0_);_(* \(#,##0\);_(* \-_);_(@_)"/>
    <numFmt numFmtId="170" formatCode="0"/>
    <numFmt numFmtId="171" formatCode="[$-409]#,##0_);\(#,##0\)"/>
    <numFmt numFmtId="172" formatCode="#,##0_ ;\-#,##0\ "/>
    <numFmt numFmtId="173" formatCode="[$-409]d\-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3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3"/>
      <color rgb="FF993300"/>
      <name val="Arial"/>
      <family val="2"/>
    </font>
    <font>
      <b val="true"/>
      <sz val="13"/>
      <color rgb="FFFF6600"/>
      <name val="Arial"/>
      <family val="2"/>
    </font>
    <font>
      <sz val="10"/>
      <color rgb="FFFF6600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3"/>
      <color rgb="FF33339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66CC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66CC"/>
      <name val="Noto Sans"/>
      <family val="2"/>
    </font>
    <font>
      <b val="true"/>
      <sz val="10"/>
      <color rgb="FF000000"/>
      <name val="Arial"/>
      <family val="2"/>
    </font>
    <font>
      <b val="true"/>
      <sz val="14"/>
      <color rgb="FF333399"/>
      <name val="Arial"/>
      <family val="2"/>
    </font>
    <font>
      <sz val="13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33339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i val="true"/>
      <sz val="9"/>
      <name val="Arial"/>
      <family val="2"/>
    </font>
    <font>
      <b val="true"/>
      <sz val="13"/>
      <color rgb="FF000080"/>
      <name val="Arial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Noto Sans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6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0" name="Picture 1" descr="Logo IDPAC"/>
        <xdr:cNvPicPr/>
      </xdr:nvPicPr>
      <xdr:blipFill>
        <a:blip r:embed="rId1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1" name="Picture 1" descr="Logo IDPAC"/>
        <xdr:cNvPicPr/>
      </xdr:nvPicPr>
      <xdr:blipFill>
        <a:blip r:embed="rId2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2" name="Picture 1" descr="Logo IDPAC"/>
        <xdr:cNvPicPr/>
      </xdr:nvPicPr>
      <xdr:blipFill>
        <a:blip r:embed="rId1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3" name="Picture 1" descr="Logo IDPAC"/>
        <xdr:cNvPicPr/>
      </xdr:nvPicPr>
      <xdr:blipFill>
        <a:blip r:embed="rId2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4" name="Picture 1" descr="Logo IDPAC"/>
        <xdr:cNvPicPr/>
      </xdr:nvPicPr>
      <xdr:blipFill>
        <a:blip r:embed="rId1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5" name="Picture 1" descr="Logo IDPAC"/>
        <xdr:cNvPicPr/>
      </xdr:nvPicPr>
      <xdr:blipFill>
        <a:blip r:embed="rId2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6" name="Picture 1" descr="Logo IDPAC"/>
        <xdr:cNvPicPr/>
      </xdr:nvPicPr>
      <xdr:blipFill>
        <a:blip r:embed="rId1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7" name="Picture 1" descr="Logo IDPAC"/>
        <xdr:cNvPicPr/>
      </xdr:nvPicPr>
      <xdr:blipFill>
        <a:blip r:embed="rId2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8" name="Picture 1" descr="Logo IDPAC"/>
        <xdr:cNvPicPr/>
      </xdr:nvPicPr>
      <xdr:blipFill>
        <a:blip r:embed="rId1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4240</xdr:colOff>
      <xdr:row>9</xdr:row>
      <xdr:rowOff>18720</xdr:rowOff>
    </xdr:to>
    <xdr:pic>
      <xdr:nvPicPr>
        <xdr:cNvPr id="9" name="Picture 1" descr="Logo IDPAC"/>
        <xdr:cNvPicPr/>
      </xdr:nvPicPr>
      <xdr:blipFill>
        <a:blip r:embed="rId2"/>
        <a:stretch/>
      </xdr:blipFill>
      <xdr:spPr>
        <a:xfrm>
          <a:off x="240840" y="228600"/>
          <a:ext cx="15534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57240</xdr:rowOff>
    </xdr:from>
    <xdr:to>
      <xdr:col>2</xdr:col>
      <xdr:colOff>83160</xdr:colOff>
      <xdr:row>9</xdr:row>
      <xdr:rowOff>19080</xdr:rowOff>
    </xdr:to>
    <xdr:pic>
      <xdr:nvPicPr>
        <xdr:cNvPr id="10" name="Picture 1" descr="Logo IDPAC"/>
        <xdr:cNvPicPr/>
      </xdr:nvPicPr>
      <xdr:blipFill>
        <a:blip r:embed="rId1"/>
        <a:stretch/>
      </xdr:blipFill>
      <xdr:spPr>
        <a:xfrm>
          <a:off x="402120" y="209520"/>
          <a:ext cx="18648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57240</xdr:rowOff>
    </xdr:from>
    <xdr:to>
      <xdr:col>2</xdr:col>
      <xdr:colOff>83160</xdr:colOff>
      <xdr:row>9</xdr:row>
      <xdr:rowOff>19080</xdr:rowOff>
    </xdr:to>
    <xdr:pic>
      <xdr:nvPicPr>
        <xdr:cNvPr id="11" name="Picture 1" descr="Logo IDPAC"/>
        <xdr:cNvPicPr/>
      </xdr:nvPicPr>
      <xdr:blipFill>
        <a:blip r:embed="rId2"/>
        <a:stretch/>
      </xdr:blipFill>
      <xdr:spPr>
        <a:xfrm>
          <a:off x="402120" y="209520"/>
          <a:ext cx="18648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35.99"/>
    <col collapsed="false" customWidth="true" hidden="false" outlineLevel="0" max="4" min="4" style="1" width="25.99"/>
    <col collapsed="false" customWidth="true" hidden="false" outlineLevel="0" max="5" min="5" style="2" width="20.56"/>
    <col collapsed="false" customWidth="true" hidden="false" outlineLevel="0" max="6" min="6" style="2" width="25.85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17.99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3"/>
      <c r="C2" s="4"/>
      <c r="D2" s="5"/>
      <c r="E2" s="6"/>
      <c r="F2" s="7"/>
    </row>
    <row r="3" customFormat="false" ht="15.75" hidden="false" customHeight="false" outlineLevel="0" collapsed="false">
      <c r="B3" s="8"/>
      <c r="C3" s="9" t="s">
        <v>0</v>
      </c>
      <c r="D3" s="10"/>
      <c r="E3" s="11"/>
      <c r="F3" s="12"/>
    </row>
    <row r="4" customFormat="false" ht="12.75" hidden="false" customHeight="false" outlineLevel="0" collapsed="false">
      <c r="B4" s="8"/>
      <c r="C4" s="13" t="s">
        <v>1</v>
      </c>
      <c r="D4" s="14"/>
      <c r="E4" s="11"/>
      <c r="F4" s="12"/>
    </row>
    <row r="5" customFormat="false" ht="12.75" hidden="false" customHeight="false" outlineLevel="0" collapsed="false">
      <c r="B5" s="8"/>
      <c r="C5" s="13" t="s">
        <v>2</v>
      </c>
      <c r="D5" s="14"/>
      <c r="E5" s="11"/>
      <c r="F5" s="12"/>
    </row>
    <row r="6" customFormat="false" ht="12.75" hidden="false" customHeight="false" outlineLevel="0" collapsed="false">
      <c r="B6" s="8"/>
      <c r="C6" s="15"/>
      <c r="D6" s="11"/>
      <c r="E6" s="11"/>
      <c r="F6" s="12"/>
    </row>
    <row r="7" customFormat="false" ht="12.75" hidden="false" customHeight="false" outlineLevel="0" collapsed="false">
      <c r="B7" s="8"/>
      <c r="C7" s="13" t="s">
        <v>3</v>
      </c>
      <c r="D7" s="14"/>
      <c r="E7" s="11"/>
      <c r="F7" s="12"/>
    </row>
    <row r="8" customFormat="false" ht="12.75" hidden="false" customHeight="true" outlineLevel="0" collapsed="false">
      <c r="B8" s="8"/>
      <c r="C8" s="13" t="s">
        <v>4</v>
      </c>
      <c r="D8" s="14"/>
      <c r="E8" s="16" t="s">
        <v>5</v>
      </c>
      <c r="F8" s="17"/>
    </row>
    <row r="9" customFormat="false" ht="38.25" hidden="false" customHeight="true" outlineLevel="0" collapsed="false">
      <c r="B9" s="8"/>
      <c r="C9" s="18"/>
      <c r="D9" s="19"/>
      <c r="E9" s="11"/>
      <c r="F9" s="12"/>
      <c r="I9" s="0" t="n">
        <v>24289137366</v>
      </c>
    </row>
    <row r="10" customFormat="false" ht="22.5" hidden="false" customHeight="true" outlineLevel="0" collapsed="false">
      <c r="B10" s="8"/>
      <c r="C10" s="20"/>
      <c r="D10" s="19"/>
      <c r="E10" s="11"/>
      <c r="F10" s="12"/>
      <c r="G10" s="18"/>
      <c r="I10" s="0" t="n">
        <v>23615715366</v>
      </c>
      <c r="J10" s="0" t="n">
        <v>23254988000</v>
      </c>
      <c r="K10" s="0" t="n">
        <v>2362841000</v>
      </c>
      <c r="L10" s="0" t="n">
        <f aca="false">+K10-J10</f>
        <v>-20892147000</v>
      </c>
    </row>
    <row r="11" customFormat="false" ht="12.75" hidden="false" customHeight="false" outlineLevel="0" collapsed="false">
      <c r="B11" s="3"/>
      <c r="C11" s="21"/>
      <c r="D11" s="22" t="s">
        <v>6</v>
      </c>
      <c r="E11" s="23" t="s">
        <v>7</v>
      </c>
      <c r="F11" s="23" t="s">
        <v>8</v>
      </c>
      <c r="I11" s="0" t="n">
        <f aca="false">+I9-I10</f>
        <v>673422000</v>
      </c>
    </row>
    <row r="12" customFormat="false" ht="23.25" hidden="false" customHeight="true" outlineLevel="0" collapsed="false">
      <c r="B12" s="24"/>
      <c r="C12" s="25"/>
      <c r="D12" s="26"/>
      <c r="E12" s="26"/>
      <c r="F12" s="26"/>
      <c r="H12" s="18"/>
      <c r="I12" s="18"/>
      <c r="J12" s="18"/>
    </row>
    <row r="13" customFormat="false" ht="16.5" hidden="false" customHeight="false" outlineLevel="0" collapsed="false">
      <c r="B13" s="27" t="n">
        <v>3</v>
      </c>
      <c r="C13" s="28" t="s">
        <v>9</v>
      </c>
      <c r="D13" s="29" t="n">
        <f aca="false">+D14+D107</f>
        <v>28935593000</v>
      </c>
      <c r="E13" s="30" t="n">
        <f aca="false">+E14+E107</f>
        <v>0</v>
      </c>
      <c r="F13" s="29" t="n">
        <f aca="false">+F14+F107</f>
        <v>28935593000</v>
      </c>
      <c r="H13" s="18"/>
      <c r="I13" s="18"/>
      <c r="J13" s="18"/>
    </row>
    <row r="14" customFormat="false" ht="16.5" hidden="false" customHeight="false" outlineLevel="0" collapsed="false">
      <c r="B14" s="31" t="s">
        <v>10</v>
      </c>
      <c r="C14" s="32" t="s">
        <v>11</v>
      </c>
      <c r="D14" s="33" t="n">
        <f aca="false">+D15+D53+D81</f>
        <v>10435593000</v>
      </c>
      <c r="E14" s="34" t="n">
        <f aca="false">+E15+E53+E81</f>
        <v>0</v>
      </c>
      <c r="F14" s="33" t="n">
        <f aca="false">+F15+F53+F81</f>
        <v>10435593000</v>
      </c>
      <c r="H14" s="18"/>
      <c r="I14" s="18"/>
      <c r="J14" s="18"/>
    </row>
    <row r="15" customFormat="false" ht="16.5" hidden="false" customHeight="false" outlineLevel="0" collapsed="false">
      <c r="B15" s="35" t="s">
        <v>12</v>
      </c>
      <c r="C15" s="36" t="s">
        <v>13</v>
      </c>
      <c r="D15" s="37" t="n">
        <f aca="false">+D16+D33+D38</f>
        <v>8758493000</v>
      </c>
      <c r="E15" s="38" t="n">
        <f aca="false">+E16+E33+E38</f>
        <v>0</v>
      </c>
      <c r="F15" s="37" t="n">
        <f aca="false">+F16+F33+F38</f>
        <v>8758493000</v>
      </c>
      <c r="G15" s="39"/>
      <c r="H15" s="18"/>
      <c r="I15" s="18"/>
      <c r="J15" s="18"/>
    </row>
    <row r="16" s="40" customFormat="true" ht="16.5" hidden="false" customHeight="false" outlineLevel="0" collapsed="false">
      <c r="B16" s="41" t="s">
        <v>14</v>
      </c>
      <c r="C16" s="42" t="s">
        <v>15</v>
      </c>
      <c r="D16" s="43" t="n">
        <f aca="false">SUM(D17:D32)</f>
        <v>6363249000</v>
      </c>
      <c r="E16" s="44" t="n">
        <f aca="false">SUM(E17:E32)</f>
        <v>0</v>
      </c>
      <c r="F16" s="43" t="n">
        <f aca="false">SUM(F17:F32)</f>
        <v>6363249000</v>
      </c>
      <c r="H16" s="18"/>
      <c r="I16" s="45"/>
      <c r="J16" s="45"/>
    </row>
    <row r="17" customFormat="false" ht="12.75" hidden="false" customHeight="false" outlineLevel="0" collapsed="false">
      <c r="B17" s="46" t="s">
        <v>16</v>
      </c>
      <c r="C17" s="47" t="s">
        <v>17</v>
      </c>
      <c r="D17" s="48" t="n">
        <v>3175777000</v>
      </c>
      <c r="E17" s="49"/>
      <c r="F17" s="50" t="n">
        <f aca="false">+D17+E17</f>
        <v>3175777000</v>
      </c>
      <c r="H17" s="18"/>
      <c r="I17" s="51" t="n">
        <v>94500000</v>
      </c>
      <c r="J17" s="52"/>
    </row>
    <row r="18" customFormat="false" ht="12.75" hidden="false" customHeight="false" outlineLevel="0" collapsed="false">
      <c r="B18" s="46" t="s">
        <v>18</v>
      </c>
      <c r="C18" s="47" t="s">
        <v>19</v>
      </c>
      <c r="D18" s="48" t="n">
        <v>333150000</v>
      </c>
      <c r="E18" s="49"/>
      <c r="F18" s="50" t="n">
        <f aca="false">+D18+E18</f>
        <v>333150000</v>
      </c>
      <c r="H18" s="18"/>
      <c r="I18" s="51"/>
      <c r="J18" s="53" t="n">
        <v>-10200000</v>
      </c>
    </row>
    <row r="19" customFormat="false" ht="12.75" hidden="false" customHeight="false" outlineLevel="0" collapsed="false">
      <c r="B19" s="46" t="s">
        <v>20</v>
      </c>
      <c r="C19" s="54" t="s">
        <v>21</v>
      </c>
      <c r="D19" s="48" t="n">
        <v>268145000</v>
      </c>
      <c r="E19" s="55"/>
      <c r="F19" s="50" t="n">
        <f aca="false">+D19+E19</f>
        <v>268145000</v>
      </c>
      <c r="H19" s="18"/>
      <c r="I19" s="51"/>
      <c r="J19" s="52"/>
    </row>
    <row r="20" customFormat="false" ht="12.75" hidden="false" customHeight="false" outlineLevel="0" collapsed="false">
      <c r="B20" s="46" t="s">
        <v>22</v>
      </c>
      <c r="C20" s="54" t="s">
        <v>23</v>
      </c>
      <c r="D20" s="48" t="n">
        <v>1760000</v>
      </c>
      <c r="E20" s="49"/>
      <c r="F20" s="50" t="n">
        <f aca="false">+D20+E20</f>
        <v>1760000</v>
      </c>
      <c r="H20" s="18"/>
      <c r="I20" s="56"/>
      <c r="J20" s="18"/>
    </row>
    <row r="21" customFormat="false" ht="12.75" hidden="false" customHeight="false" outlineLevel="0" collapsed="false">
      <c r="B21" s="46" t="s">
        <v>24</v>
      </c>
      <c r="C21" s="47" t="s">
        <v>25</v>
      </c>
      <c r="D21" s="48" t="n">
        <v>8070000</v>
      </c>
      <c r="E21" s="49"/>
      <c r="F21" s="50" t="n">
        <f aca="false">+D21+E21</f>
        <v>8070000</v>
      </c>
      <c r="H21" s="18"/>
      <c r="I21" s="56"/>
      <c r="J21" s="18"/>
    </row>
    <row r="22" customFormat="false" ht="12.75" hidden="false" customHeight="false" outlineLevel="0" collapsed="false">
      <c r="B22" s="46" t="s">
        <v>26</v>
      </c>
      <c r="C22" s="47" t="s">
        <v>27</v>
      </c>
      <c r="D22" s="48" t="n">
        <v>109124000</v>
      </c>
      <c r="E22" s="49"/>
      <c r="F22" s="50" t="n">
        <f aca="false">+D22+E22</f>
        <v>109124000</v>
      </c>
      <c r="H22" s="18"/>
      <c r="I22" s="56"/>
      <c r="J22" s="57" t="n">
        <v>-4000000</v>
      </c>
    </row>
    <row r="23" customFormat="false" ht="12.75" hidden="false" customHeight="false" outlineLevel="0" collapsed="false">
      <c r="B23" s="46" t="s">
        <v>28</v>
      </c>
      <c r="C23" s="54" t="s">
        <v>29</v>
      </c>
      <c r="D23" s="48" t="n">
        <v>536838000</v>
      </c>
      <c r="E23" s="49"/>
      <c r="F23" s="50" t="n">
        <f aca="false">+D23+E23</f>
        <v>536838000</v>
      </c>
      <c r="H23" s="18"/>
      <c r="I23" s="56"/>
      <c r="J23" s="57" t="n">
        <v>-23061660</v>
      </c>
      <c r="M23" s="0" t="n">
        <v>70367430.85</v>
      </c>
    </row>
    <row r="24" customFormat="false" ht="12.75" hidden="false" customHeight="false" outlineLevel="0" collapsed="false">
      <c r="B24" s="46" t="s">
        <v>30</v>
      </c>
      <c r="C24" s="54" t="s">
        <v>31</v>
      </c>
      <c r="D24" s="48" t="n">
        <v>462286000</v>
      </c>
      <c r="E24" s="49" t="n">
        <v>-2000000</v>
      </c>
      <c r="F24" s="50" t="n">
        <f aca="false">+D24+E24</f>
        <v>460286000</v>
      </c>
      <c r="H24" s="18"/>
      <c r="I24" s="51" t="n">
        <v>66476000</v>
      </c>
      <c r="J24" s="18"/>
    </row>
    <row r="25" customFormat="false" ht="12.75" hidden="false" customHeight="false" outlineLevel="0" collapsed="false">
      <c r="B25" s="46" t="s">
        <v>32</v>
      </c>
      <c r="C25" s="54" t="s">
        <v>33</v>
      </c>
      <c r="D25" s="48" t="n">
        <v>221898000</v>
      </c>
      <c r="E25" s="58"/>
      <c r="F25" s="50" t="n">
        <f aca="false">+D25+E25</f>
        <v>221898000</v>
      </c>
      <c r="H25" s="18"/>
      <c r="I25" s="59" t="n">
        <v>24100000</v>
      </c>
      <c r="J25" s="18"/>
    </row>
    <row r="26" customFormat="false" ht="12.75" hidden="false" customHeight="false" outlineLevel="0" collapsed="false">
      <c r="B26" s="46" t="s">
        <v>34</v>
      </c>
      <c r="C26" s="47" t="s">
        <v>35</v>
      </c>
      <c r="D26" s="48" t="n">
        <v>1028732000</v>
      </c>
      <c r="E26" s="49"/>
      <c r="F26" s="50" t="n">
        <f aca="false">+D26+E26</f>
        <v>1028732000</v>
      </c>
      <c r="H26" s="18"/>
      <c r="I26" s="56"/>
      <c r="J26" s="57" t="n">
        <v>-8300000</v>
      </c>
      <c r="M26" s="0" t="n">
        <v>70500000</v>
      </c>
    </row>
    <row r="27" customFormat="false" ht="12.75" hidden="false" customHeight="false" outlineLevel="0" collapsed="false">
      <c r="B27" s="46" t="s">
        <v>36</v>
      </c>
      <c r="C27" s="54" t="s">
        <v>37</v>
      </c>
      <c r="D27" s="48" t="n">
        <v>127852000</v>
      </c>
      <c r="E27" s="49"/>
      <c r="F27" s="50" t="n">
        <f aca="false">+D27+E27</f>
        <v>127852000</v>
      </c>
      <c r="H27" s="18"/>
      <c r="I27" s="51"/>
      <c r="J27" s="57" t="n">
        <v>-13500000</v>
      </c>
      <c r="M27" s="0" t="n">
        <v>22416203</v>
      </c>
    </row>
    <row r="28" customFormat="false" ht="12.75" hidden="false" customHeight="false" outlineLevel="0" collapsed="false">
      <c r="B28" s="46" t="s">
        <v>38</v>
      </c>
      <c r="C28" s="54" t="s">
        <v>39</v>
      </c>
      <c r="D28" s="48" t="n">
        <v>4246000</v>
      </c>
      <c r="E28" s="49"/>
      <c r="F28" s="50" t="n">
        <f aca="false">+D28+E28</f>
        <v>4246000</v>
      </c>
      <c r="H28" s="18"/>
      <c r="I28" s="51"/>
      <c r="J28" s="57" t="n">
        <v>-1765220</v>
      </c>
      <c r="M28" s="0" t="n">
        <f aca="false">+M26-M27</f>
        <v>48083797</v>
      </c>
    </row>
    <row r="29" customFormat="false" ht="12" hidden="false" customHeight="true" outlineLevel="0" collapsed="false">
      <c r="B29" s="46" t="s">
        <v>40</v>
      </c>
      <c r="C29" s="54" t="s">
        <v>41</v>
      </c>
      <c r="D29" s="48" t="n">
        <v>0</v>
      </c>
      <c r="E29" s="58" t="n">
        <v>2000000</v>
      </c>
      <c r="F29" s="50" t="n">
        <f aca="false">+D29+E29</f>
        <v>2000000</v>
      </c>
      <c r="H29" s="18"/>
      <c r="I29" s="60" t="n">
        <v>42000000</v>
      </c>
      <c r="J29" s="18"/>
      <c r="K29" s="0" t="n">
        <v>15000000</v>
      </c>
    </row>
    <row r="30" customFormat="false" ht="12" hidden="true" customHeight="true" outlineLevel="0" collapsed="false">
      <c r="B30" s="46" t="s">
        <v>42</v>
      </c>
      <c r="C30" s="54" t="s">
        <v>43</v>
      </c>
      <c r="D30" s="48" t="n">
        <v>0</v>
      </c>
      <c r="E30" s="49"/>
      <c r="F30" s="50" t="n">
        <f aca="false">+D30+E30</f>
        <v>0</v>
      </c>
      <c r="H30" s="18"/>
      <c r="I30" s="56"/>
      <c r="J30" s="18"/>
    </row>
    <row r="31" customFormat="false" ht="12.75" hidden="false" customHeight="false" outlineLevel="0" collapsed="false">
      <c r="B31" s="46" t="s">
        <v>44</v>
      </c>
      <c r="C31" s="47" t="s">
        <v>45</v>
      </c>
      <c r="D31" s="48" t="n">
        <v>17644000</v>
      </c>
      <c r="E31" s="58"/>
      <c r="F31" s="50" t="n">
        <f aca="false">+D31+E31</f>
        <v>17644000</v>
      </c>
      <c r="H31" s="18"/>
      <c r="I31" s="60" t="n">
        <v>1600000</v>
      </c>
      <c r="J31" s="18"/>
      <c r="K31" s="0" t="n">
        <v>22416203</v>
      </c>
    </row>
    <row r="32" customFormat="false" ht="12.75" hidden="false" customHeight="false" outlineLevel="0" collapsed="false">
      <c r="B32" s="46" t="s">
        <v>46</v>
      </c>
      <c r="C32" s="47" t="s">
        <v>47</v>
      </c>
      <c r="D32" s="48" t="n">
        <v>67727000</v>
      </c>
      <c r="E32" s="49"/>
      <c r="F32" s="50" t="n">
        <f aca="false">+D32+E32</f>
        <v>67727000</v>
      </c>
      <c r="H32" s="18"/>
      <c r="I32" s="56"/>
      <c r="J32" s="57" t="n">
        <v>-4358158</v>
      </c>
      <c r="K32" s="0" t="n">
        <f aca="false">+K29+K31</f>
        <v>37416203</v>
      </c>
    </row>
    <row r="33" customFormat="false" ht="16.5" hidden="false" customHeight="false" outlineLevel="0" collapsed="false">
      <c r="B33" s="61" t="s">
        <v>48</v>
      </c>
      <c r="C33" s="62" t="s">
        <v>49</v>
      </c>
      <c r="D33" s="63" t="n">
        <f aca="false">+D34+D36+D37</f>
        <v>226000000</v>
      </c>
      <c r="E33" s="63" t="n">
        <f aca="false">+E34+E36+E37</f>
        <v>0</v>
      </c>
      <c r="F33" s="63" t="n">
        <f aca="false">+F34+F36+F37</f>
        <v>226000000</v>
      </c>
      <c r="H33" s="18"/>
      <c r="I33" s="52" t="n">
        <v>0</v>
      </c>
      <c r="J33" s="18" t="n">
        <v>0</v>
      </c>
    </row>
    <row r="34" customFormat="false" ht="16.5" hidden="false" customHeight="false" outlineLevel="0" collapsed="false">
      <c r="B34" s="64" t="s">
        <v>50</v>
      </c>
      <c r="C34" s="65" t="s">
        <v>51</v>
      </c>
      <c r="D34" s="66" t="n">
        <f aca="false">+D35</f>
        <v>113000000</v>
      </c>
      <c r="E34" s="67" t="n">
        <f aca="false">+E35</f>
        <v>0</v>
      </c>
      <c r="F34" s="66" t="n">
        <f aca="false">+F35</f>
        <v>113000000</v>
      </c>
      <c r="H34" s="18"/>
      <c r="I34" s="18" t="n">
        <v>0</v>
      </c>
      <c r="J34" s="18" t="n">
        <v>0</v>
      </c>
    </row>
    <row r="35" customFormat="false" ht="12.75" hidden="false" customHeight="false" outlineLevel="0" collapsed="false">
      <c r="B35" s="46" t="s">
        <v>52</v>
      </c>
      <c r="C35" s="54" t="s">
        <v>53</v>
      </c>
      <c r="D35" s="48" t="n">
        <v>113000000</v>
      </c>
      <c r="E35" s="68"/>
      <c r="F35" s="50" t="n">
        <f aca="false">+D35+E35</f>
        <v>113000000</v>
      </c>
      <c r="H35" s="18"/>
      <c r="I35" s="18"/>
      <c r="J35" s="18"/>
      <c r="K35" s="0" t="n">
        <v>96749107</v>
      </c>
      <c r="L35" s="0" t="n">
        <v>97000000</v>
      </c>
    </row>
    <row r="36" customFormat="false" ht="12.75" hidden="false" customHeight="false" outlineLevel="0" collapsed="false">
      <c r="B36" s="46" t="s">
        <v>54</v>
      </c>
      <c r="C36" s="47" t="s">
        <v>55</v>
      </c>
      <c r="D36" s="48" t="n">
        <v>113000000</v>
      </c>
      <c r="E36" s="69"/>
      <c r="F36" s="50" t="n">
        <f aca="false">+D36+E36</f>
        <v>113000000</v>
      </c>
      <c r="H36" s="18"/>
      <c r="I36" s="18"/>
      <c r="J36" s="18"/>
    </row>
    <row r="37" customFormat="false" ht="12.75" hidden="false" customHeight="false" outlineLevel="0" collapsed="false">
      <c r="B37" s="46" t="s">
        <v>56</v>
      </c>
      <c r="C37" s="47" t="s">
        <v>57</v>
      </c>
      <c r="D37" s="48" t="n">
        <v>0</v>
      </c>
      <c r="E37" s="70"/>
      <c r="F37" s="50" t="n">
        <f aca="false">+D37+E37</f>
        <v>0</v>
      </c>
      <c r="H37" s="18"/>
      <c r="I37" s="18"/>
      <c r="J37" s="18"/>
      <c r="K37" s="0" t="n">
        <f aca="false">+K35-K32</f>
        <v>59332904</v>
      </c>
      <c r="L37" s="0" t="n">
        <f aca="false">+L35+K32</f>
        <v>134416203</v>
      </c>
    </row>
    <row r="38" customFormat="false" ht="16.5" hidden="false" customHeight="false" outlineLevel="0" collapsed="false">
      <c r="B38" s="61" t="s">
        <v>58</v>
      </c>
      <c r="C38" s="62" t="s">
        <v>59</v>
      </c>
      <c r="D38" s="71" t="n">
        <f aca="false">D39+D45</f>
        <v>2169244000</v>
      </c>
      <c r="E38" s="63" t="n">
        <f aca="false">+E39+E45</f>
        <v>0</v>
      </c>
      <c r="F38" s="71" t="n">
        <f aca="false">+F39+F45</f>
        <v>2169244000</v>
      </c>
      <c r="H38" s="18"/>
      <c r="I38" s="52"/>
      <c r="J38" s="18"/>
    </row>
    <row r="39" customFormat="false" ht="15" hidden="false" customHeight="false" outlineLevel="0" collapsed="false">
      <c r="B39" s="64" t="s">
        <v>60</v>
      </c>
      <c r="C39" s="65" t="s">
        <v>61</v>
      </c>
      <c r="D39" s="66" t="n">
        <f aca="false">SUM(D40:D44)</f>
        <v>949382000</v>
      </c>
      <c r="E39" s="72" t="n">
        <f aca="false">+E40+E41+E42+E43+E44</f>
        <v>0</v>
      </c>
      <c r="F39" s="66" t="n">
        <f aca="false">SUM(F40:F44)</f>
        <v>949382000</v>
      </c>
      <c r="H39" s="18"/>
      <c r="I39" s="18"/>
      <c r="J39" s="18"/>
    </row>
    <row r="40" customFormat="false" ht="12.75" hidden="false" customHeight="false" outlineLevel="0" collapsed="false">
      <c r="B40" s="46" t="s">
        <v>62</v>
      </c>
      <c r="C40" s="47" t="s">
        <v>63</v>
      </c>
      <c r="D40" s="48" t="n">
        <v>116781000</v>
      </c>
      <c r="E40" s="73"/>
      <c r="F40" s="50" t="n">
        <f aca="false">+D40+E40</f>
        <v>116781000</v>
      </c>
      <c r="H40" s="18"/>
      <c r="I40" s="74"/>
      <c r="J40" s="57" t="n">
        <v>-40114962</v>
      </c>
      <c r="L40" s="0" t="n">
        <f aca="false">+L35-K32</f>
        <v>59583797</v>
      </c>
    </row>
    <row r="41" customFormat="false" ht="12.75" hidden="false" customHeight="false" outlineLevel="0" collapsed="false">
      <c r="B41" s="46" t="s">
        <v>64</v>
      </c>
      <c r="C41" s="54" t="s">
        <v>65</v>
      </c>
      <c r="D41" s="48" t="n">
        <v>205953000</v>
      </c>
      <c r="E41" s="69"/>
      <c r="F41" s="50" t="n">
        <f aca="false">+D41+E41</f>
        <v>205953000</v>
      </c>
      <c r="H41" s="18"/>
      <c r="I41" s="75"/>
      <c r="J41" s="57" t="n">
        <v>-11100000</v>
      </c>
    </row>
    <row r="42" customFormat="false" ht="12.75" hidden="false" customHeight="false" outlineLevel="0" collapsed="false">
      <c r="B42" s="46" t="s">
        <v>66</v>
      </c>
      <c r="C42" s="54" t="s">
        <v>67</v>
      </c>
      <c r="D42" s="48" t="n">
        <v>394096000</v>
      </c>
      <c r="E42" s="69"/>
      <c r="F42" s="50" t="n">
        <f aca="false">+D42+E42</f>
        <v>394096000</v>
      </c>
      <c r="H42" s="18"/>
      <c r="I42" s="75"/>
      <c r="J42" s="57" t="n">
        <v>-40000000</v>
      </c>
    </row>
    <row r="43" customFormat="false" ht="12.75" hidden="false" customHeight="false" outlineLevel="0" collapsed="false">
      <c r="B43" s="46" t="s">
        <v>68</v>
      </c>
      <c r="C43" s="54" t="s">
        <v>69</v>
      </c>
      <c r="D43" s="48" t="n">
        <v>0</v>
      </c>
      <c r="E43" s="69"/>
      <c r="F43" s="50" t="n">
        <f aca="false">+D43+E43</f>
        <v>0</v>
      </c>
      <c r="H43" s="18"/>
      <c r="I43" s="75"/>
      <c r="J43" s="18"/>
    </row>
    <row r="44" customFormat="false" ht="12.75" hidden="false" customHeight="false" outlineLevel="0" collapsed="false">
      <c r="B44" s="46" t="s">
        <v>70</v>
      </c>
      <c r="C44" s="54" t="s">
        <v>71</v>
      </c>
      <c r="D44" s="48" t="n">
        <v>232552000</v>
      </c>
      <c r="E44" s="73"/>
      <c r="F44" s="50" t="n">
        <f aca="false">+D44+E44</f>
        <v>232552000</v>
      </c>
      <c r="H44" s="18"/>
      <c r="I44" s="75" t="n">
        <v>2000000</v>
      </c>
      <c r="J44" s="18"/>
    </row>
    <row r="45" customFormat="false" ht="15" hidden="false" customHeight="false" outlineLevel="0" collapsed="false">
      <c r="B45" s="64" t="s">
        <v>72</v>
      </c>
      <c r="C45" s="65" t="s">
        <v>73</v>
      </c>
      <c r="D45" s="66" t="n">
        <f aca="false">SUM(D46:D52)</f>
        <v>1219862000</v>
      </c>
      <c r="E45" s="72" t="n">
        <f aca="false">+E46+E47+E48+E49+E50+E51+E52</f>
        <v>0</v>
      </c>
      <c r="F45" s="66" t="n">
        <f aca="false">+F46+F47+F48+F50+F49+F51+F52</f>
        <v>1219862000</v>
      </c>
      <c r="H45" s="18"/>
      <c r="I45" s="18"/>
      <c r="J45" s="18"/>
    </row>
    <row r="46" customFormat="false" ht="12.75" hidden="false" customHeight="false" outlineLevel="0" collapsed="false">
      <c r="B46" s="46" t="s">
        <v>74</v>
      </c>
      <c r="C46" s="47" t="s">
        <v>75</v>
      </c>
      <c r="D46" s="48" t="n">
        <v>467147000</v>
      </c>
      <c r="E46" s="55"/>
      <c r="F46" s="50" t="n">
        <f aca="false">+D46+E46</f>
        <v>467147000</v>
      </c>
      <c r="H46" s="18"/>
      <c r="I46" s="74"/>
      <c r="J46" s="57" t="n">
        <v>-15400000</v>
      </c>
    </row>
    <row r="47" customFormat="false" ht="12.75" hidden="false" customHeight="false" outlineLevel="0" collapsed="false">
      <c r="B47" s="46" t="s">
        <v>76</v>
      </c>
      <c r="C47" s="47" t="s">
        <v>77</v>
      </c>
      <c r="D47" s="48" t="n">
        <v>399692000</v>
      </c>
      <c r="E47" s="69"/>
      <c r="F47" s="50" t="n">
        <f aca="false">+D47+E47</f>
        <v>399692000</v>
      </c>
      <c r="H47" s="18"/>
      <c r="I47" s="74" t="n">
        <v>1200000</v>
      </c>
      <c r="J47" s="18"/>
    </row>
    <row r="48" customFormat="false" ht="12.75" hidden="false" customHeight="false" outlineLevel="0" collapsed="false">
      <c r="B48" s="46" t="s">
        <v>78</v>
      </c>
      <c r="C48" s="47" t="s">
        <v>79</v>
      </c>
      <c r="D48" s="48" t="n">
        <v>34899000</v>
      </c>
      <c r="E48" s="55"/>
      <c r="F48" s="50" t="n">
        <f aca="false">+D48+E48</f>
        <v>34899000</v>
      </c>
      <c r="H48" s="18"/>
      <c r="I48" s="75"/>
      <c r="J48" s="57" t="n">
        <v>-1600000</v>
      </c>
    </row>
    <row r="49" customFormat="false" ht="12.75" hidden="false" customHeight="false" outlineLevel="0" collapsed="false">
      <c r="B49" s="46" t="s">
        <v>80</v>
      </c>
      <c r="C49" s="54" t="s">
        <v>81</v>
      </c>
      <c r="D49" s="48" t="n">
        <v>26345000</v>
      </c>
      <c r="E49" s="73"/>
      <c r="F49" s="50" t="n">
        <f aca="false">+D49+E49</f>
        <v>26345000</v>
      </c>
      <c r="H49" s="18"/>
      <c r="I49" s="75" t="n">
        <v>0</v>
      </c>
      <c r="J49" s="18" t="n">
        <v>0</v>
      </c>
    </row>
    <row r="50" customFormat="false" ht="12.75" hidden="false" customHeight="false" outlineLevel="0" collapsed="false">
      <c r="B50" s="46" t="s">
        <v>82</v>
      </c>
      <c r="C50" s="54" t="s">
        <v>83</v>
      </c>
      <c r="D50" s="48" t="n">
        <v>174416000</v>
      </c>
      <c r="E50" s="76"/>
      <c r="F50" s="50" t="n">
        <f aca="false">+D50+E50</f>
        <v>174416000</v>
      </c>
      <c r="H50" s="18"/>
      <c r="I50" s="75"/>
      <c r="J50" s="18"/>
    </row>
    <row r="51" customFormat="false" ht="12.75" hidden="false" customHeight="false" outlineLevel="0" collapsed="false">
      <c r="B51" s="46" t="s">
        <v>84</v>
      </c>
      <c r="C51" s="54" t="s">
        <v>85</v>
      </c>
      <c r="D51" s="48" t="n">
        <v>116279000</v>
      </c>
      <c r="E51" s="73"/>
      <c r="F51" s="50" t="n">
        <f aca="false">+D51+E51</f>
        <v>116279000</v>
      </c>
      <c r="H51" s="18"/>
      <c r="I51" s="52"/>
      <c r="J51" s="18"/>
    </row>
    <row r="52" customFormat="false" ht="12.75" hidden="false" customHeight="false" outlineLevel="0" collapsed="false">
      <c r="B52" s="46" t="s">
        <v>86</v>
      </c>
      <c r="C52" s="54" t="s">
        <v>87</v>
      </c>
      <c r="D52" s="48" t="n">
        <v>1084000</v>
      </c>
      <c r="E52" s="73"/>
      <c r="F52" s="50" t="n">
        <f aca="false">+D52+E52</f>
        <v>1084000</v>
      </c>
      <c r="H52" s="18"/>
      <c r="I52" s="52" t="n">
        <f aca="false">SUM(I17:I51)</f>
        <v>231876000</v>
      </c>
      <c r="J52" s="52" t="n">
        <f aca="false">SUM(J17:J51)</f>
        <v>-173400000</v>
      </c>
    </row>
    <row r="53" customFormat="false" ht="16.5" hidden="false" customHeight="false" outlineLevel="0" collapsed="false">
      <c r="B53" s="77" t="s">
        <v>88</v>
      </c>
      <c r="C53" s="78" t="s">
        <v>89</v>
      </c>
      <c r="D53" s="79" t="n">
        <f aca="false">+D54+D59+D77</f>
        <v>1677100000</v>
      </c>
      <c r="E53" s="38" t="n">
        <f aca="false">+E54+E59+E77</f>
        <v>0</v>
      </c>
      <c r="F53" s="79" t="n">
        <f aca="false">+F54+F59+F77</f>
        <v>1677100000</v>
      </c>
      <c r="G53" s="80"/>
      <c r="H53" s="18"/>
      <c r="I53" s="18"/>
      <c r="J53" s="18"/>
    </row>
    <row r="54" customFormat="false" ht="18" hidden="false" customHeight="false" outlineLevel="0" collapsed="false">
      <c r="B54" s="81" t="s">
        <v>90</v>
      </c>
      <c r="C54" s="82" t="s">
        <v>91</v>
      </c>
      <c r="D54" s="83" t="n">
        <f aca="false">SUM(D55:D58)</f>
        <v>265100000</v>
      </c>
      <c r="E54" s="84" t="n">
        <f aca="false">SUM(E55:E58)</f>
        <v>0</v>
      </c>
      <c r="F54" s="83" t="n">
        <f aca="false">SUM(F55:F58)</f>
        <v>265100000</v>
      </c>
      <c r="H54" s="18"/>
      <c r="I54" s="52"/>
      <c r="J54" s="18"/>
    </row>
    <row r="55" customFormat="false" ht="16.5" hidden="false" customHeight="false" outlineLevel="0" collapsed="false">
      <c r="B55" s="46" t="s">
        <v>92</v>
      </c>
      <c r="C55" s="47" t="s">
        <v>93</v>
      </c>
      <c r="D55" s="48" t="n">
        <v>3100000</v>
      </c>
      <c r="E55" s="85"/>
      <c r="F55" s="50" t="n">
        <f aca="false">+D55+E55</f>
        <v>3100000</v>
      </c>
      <c r="H55" s="18"/>
      <c r="I55" s="18"/>
      <c r="J55" s="18"/>
    </row>
    <row r="56" customFormat="false" ht="16.5" hidden="false" customHeight="false" outlineLevel="0" collapsed="false">
      <c r="B56" s="46" t="s">
        <v>94</v>
      </c>
      <c r="C56" s="54" t="s">
        <v>95</v>
      </c>
      <c r="D56" s="48" t="n">
        <v>180000000</v>
      </c>
      <c r="E56" s="86"/>
      <c r="F56" s="50" t="n">
        <f aca="false">+D56+E56</f>
        <v>180000000</v>
      </c>
      <c r="H56" s="18"/>
      <c r="I56" s="18"/>
      <c r="J56" s="18"/>
    </row>
    <row r="57" customFormat="false" ht="12.75" hidden="false" customHeight="false" outlineLevel="0" collapsed="false">
      <c r="B57" s="46" t="s">
        <v>96</v>
      </c>
      <c r="C57" s="54" t="s">
        <v>97</v>
      </c>
      <c r="D57" s="48" t="n">
        <v>42000000</v>
      </c>
      <c r="E57" s="87"/>
      <c r="F57" s="50" t="n">
        <f aca="false">+D57+E57</f>
        <v>42000000</v>
      </c>
      <c r="H57" s="18"/>
      <c r="I57" s="18" t="n">
        <v>5000000</v>
      </c>
      <c r="J57" s="88"/>
    </row>
    <row r="58" customFormat="false" ht="12.75" hidden="false" customHeight="false" outlineLevel="0" collapsed="false">
      <c r="B58" s="46" t="s">
        <v>98</v>
      </c>
      <c r="C58" s="54" t="s">
        <v>99</v>
      </c>
      <c r="D58" s="48" t="n">
        <v>40000000</v>
      </c>
      <c r="E58" s="49"/>
      <c r="F58" s="50" t="n">
        <f aca="false">+D58+E58</f>
        <v>40000000</v>
      </c>
      <c r="H58" s="18"/>
      <c r="I58" s="18"/>
      <c r="J58" s="88"/>
    </row>
    <row r="59" customFormat="false" ht="18" hidden="false" customHeight="false" outlineLevel="0" collapsed="false">
      <c r="B59" s="81" t="s">
        <v>100</v>
      </c>
      <c r="C59" s="89" t="s">
        <v>101</v>
      </c>
      <c r="D59" s="90" t="n">
        <f aca="false">+D61+D62+D63+D65+D67+D72+D74+D75+D76+D60</f>
        <v>1410700000</v>
      </c>
      <c r="E59" s="90" t="n">
        <f aca="false">E60+E61+E62+E63+E65+E67+E72+E74+E75+E76</f>
        <v>0</v>
      </c>
      <c r="F59" s="90" t="n">
        <f aca="false">+F61+F62+F63+F65+F67+F72+F74+F75+F76+F60</f>
        <v>1410700000</v>
      </c>
      <c r="H59" s="18"/>
      <c r="I59" s="18"/>
      <c r="J59" s="88"/>
    </row>
    <row r="60" customFormat="false" ht="12.75" hidden="true" customHeight="false" outlineLevel="0" collapsed="false">
      <c r="B60" s="91" t="s">
        <v>102</v>
      </c>
      <c r="C60" s="47" t="s">
        <v>103</v>
      </c>
      <c r="D60" s="92" t="n">
        <v>0</v>
      </c>
      <c r="E60" s="70"/>
      <c r="F60" s="50" t="n">
        <f aca="false">SUM(D60+E60)</f>
        <v>0</v>
      </c>
      <c r="H60" s="18"/>
      <c r="I60" s="18"/>
      <c r="J60" s="18"/>
    </row>
    <row r="61" customFormat="false" ht="12.75" hidden="false" customHeight="false" outlineLevel="0" collapsed="false">
      <c r="B61" s="46" t="s">
        <v>104</v>
      </c>
      <c r="C61" s="47" t="s">
        <v>105</v>
      </c>
      <c r="D61" s="48" t="n">
        <v>206000000</v>
      </c>
      <c r="E61" s="58"/>
      <c r="F61" s="50" t="n">
        <f aca="false">+D61+E61</f>
        <v>206000000</v>
      </c>
      <c r="H61" s="18"/>
      <c r="I61" s="18"/>
      <c r="J61" s="18"/>
    </row>
    <row r="62" customFormat="false" ht="12.75" hidden="false" customHeight="false" outlineLevel="0" collapsed="false">
      <c r="B62" s="46" t="s">
        <v>106</v>
      </c>
      <c r="C62" s="54" t="s">
        <v>107</v>
      </c>
      <c r="D62" s="48" t="n">
        <v>50000000</v>
      </c>
      <c r="E62" s="49"/>
      <c r="F62" s="50" t="n">
        <f aca="false">+D62+E62</f>
        <v>50000000</v>
      </c>
      <c r="H62" s="18"/>
      <c r="I62" s="18"/>
      <c r="J62" s="57" t="n">
        <v>-4736000</v>
      </c>
    </row>
    <row r="63" customFormat="false" ht="12.75" hidden="false" customHeight="false" outlineLevel="0" collapsed="false">
      <c r="B63" s="93" t="s">
        <v>108</v>
      </c>
      <c r="C63" s="94" t="s">
        <v>109</v>
      </c>
      <c r="D63" s="95" t="n">
        <f aca="false">D64</f>
        <v>762000000</v>
      </c>
      <c r="E63" s="70" t="n">
        <f aca="false">+E64</f>
        <v>0</v>
      </c>
      <c r="F63" s="95" t="n">
        <f aca="false">+F64</f>
        <v>762000000</v>
      </c>
      <c r="H63" s="18"/>
      <c r="I63" s="18"/>
      <c r="J63" s="18"/>
    </row>
    <row r="64" customFormat="false" ht="12.75" hidden="false" customHeight="false" outlineLevel="0" collapsed="false">
      <c r="B64" s="46" t="s">
        <v>110</v>
      </c>
      <c r="C64" s="54" t="s">
        <v>111</v>
      </c>
      <c r="D64" s="48" t="n">
        <v>762000000</v>
      </c>
      <c r="E64" s="96"/>
      <c r="F64" s="50" t="n">
        <f aca="false">+D64+E64</f>
        <v>762000000</v>
      </c>
      <c r="H64" s="18"/>
      <c r="I64" s="18"/>
      <c r="J64" s="57" t="n">
        <v>-5000000</v>
      </c>
    </row>
    <row r="65" customFormat="false" ht="12.75" hidden="false" customHeight="false" outlineLevel="0" collapsed="false">
      <c r="B65" s="93" t="s">
        <v>112</v>
      </c>
      <c r="C65" s="94" t="s">
        <v>113</v>
      </c>
      <c r="D65" s="95" t="n">
        <f aca="false">+D66</f>
        <v>87000000</v>
      </c>
      <c r="E65" s="76" t="n">
        <f aca="false">+E66</f>
        <v>0</v>
      </c>
      <c r="F65" s="95" t="n">
        <f aca="false">+F66</f>
        <v>87000000</v>
      </c>
      <c r="H65" s="18"/>
      <c r="I65" s="18"/>
      <c r="J65" s="18"/>
    </row>
    <row r="66" customFormat="false" ht="12.75" hidden="false" customHeight="false" outlineLevel="0" collapsed="false">
      <c r="B66" s="46" t="s">
        <v>114</v>
      </c>
      <c r="C66" s="54" t="s">
        <v>115</v>
      </c>
      <c r="D66" s="48" t="n">
        <v>87000000</v>
      </c>
      <c r="E66" s="97"/>
      <c r="F66" s="50" t="n">
        <f aca="false">+D66+E66</f>
        <v>87000000</v>
      </c>
      <c r="H66" s="52"/>
      <c r="I66" s="18"/>
      <c r="J66" s="57" t="n">
        <v>-53740000</v>
      </c>
    </row>
    <row r="67" customFormat="false" ht="12.75" hidden="false" customHeight="false" outlineLevel="0" collapsed="false">
      <c r="B67" s="93" t="s">
        <v>116</v>
      </c>
      <c r="C67" s="94" t="s">
        <v>117</v>
      </c>
      <c r="D67" s="95" t="n">
        <f aca="false">+D68+D69+D70+D71</f>
        <v>166200000</v>
      </c>
      <c r="E67" s="76" t="n">
        <f aca="false">+E68+E69+E70+E71</f>
        <v>0</v>
      </c>
      <c r="F67" s="95" t="n">
        <f aca="false">+F68+F69+F70+F71</f>
        <v>166200000</v>
      </c>
      <c r="H67" s="18"/>
      <c r="I67" s="18"/>
      <c r="J67" s="18"/>
    </row>
    <row r="68" customFormat="false" ht="12.75" hidden="false" customHeight="false" outlineLevel="0" collapsed="false">
      <c r="B68" s="46" t="s">
        <v>118</v>
      </c>
      <c r="C68" s="47" t="s">
        <v>119</v>
      </c>
      <c r="D68" s="48" t="n">
        <v>39000000</v>
      </c>
      <c r="E68" s="70"/>
      <c r="F68" s="50" t="n">
        <f aca="false">+D68+E68</f>
        <v>39000000</v>
      </c>
      <c r="H68" s="18"/>
      <c r="I68" s="18"/>
      <c r="J68" s="18"/>
    </row>
    <row r="69" customFormat="false" ht="16.5" hidden="false" customHeight="false" outlineLevel="0" collapsed="false">
      <c r="B69" s="46" t="s">
        <v>120</v>
      </c>
      <c r="C69" s="54" t="s">
        <v>121</v>
      </c>
      <c r="D69" s="48" t="n">
        <v>19000000</v>
      </c>
      <c r="E69" s="67"/>
      <c r="F69" s="50" t="n">
        <f aca="false">+D69+E69</f>
        <v>19000000</v>
      </c>
      <c r="H69" s="18"/>
      <c r="I69" s="18" t="n">
        <f aca="false">SUM(I56:I68)</f>
        <v>5000000</v>
      </c>
      <c r="J69" s="18" t="n">
        <f aca="false">SUM(J61:J67)</f>
        <v>-63476000</v>
      </c>
    </row>
    <row r="70" customFormat="false" ht="16.5" hidden="false" customHeight="false" outlineLevel="0" collapsed="false">
      <c r="B70" s="46" t="s">
        <v>122</v>
      </c>
      <c r="C70" s="54" t="s">
        <v>123</v>
      </c>
      <c r="D70" s="48" t="n">
        <v>17200000</v>
      </c>
      <c r="E70" s="67"/>
      <c r="F70" s="50" t="n">
        <f aca="false">+D70+E70</f>
        <v>17200000</v>
      </c>
      <c r="H70" s="18"/>
      <c r="I70" s="18"/>
      <c r="J70" s="18"/>
    </row>
    <row r="71" customFormat="false" ht="17.25" hidden="false" customHeight="true" outlineLevel="0" collapsed="false">
      <c r="B71" s="46" t="s">
        <v>124</v>
      </c>
      <c r="C71" s="47" t="s">
        <v>125</v>
      </c>
      <c r="D71" s="48" t="n">
        <v>91000000</v>
      </c>
      <c r="E71" s="69"/>
      <c r="F71" s="50" t="n">
        <f aca="false">+D71+E71</f>
        <v>91000000</v>
      </c>
      <c r="H71" s="18"/>
      <c r="I71" s="18"/>
      <c r="J71" s="18"/>
    </row>
    <row r="72" customFormat="false" ht="15.75" hidden="false" customHeight="true" outlineLevel="0" collapsed="false">
      <c r="B72" s="93" t="s">
        <v>126</v>
      </c>
      <c r="C72" s="94" t="s">
        <v>127</v>
      </c>
      <c r="D72" s="95" t="n">
        <f aca="false">+D73</f>
        <v>45000000</v>
      </c>
      <c r="E72" s="67" t="n">
        <f aca="false">+E73</f>
        <v>0</v>
      </c>
      <c r="F72" s="95" t="n">
        <f aca="false">+F73</f>
        <v>45000000</v>
      </c>
      <c r="H72" s="18"/>
      <c r="I72" s="98" t="n">
        <f aca="false">+I52+I69</f>
        <v>236876000</v>
      </c>
      <c r="J72" s="98" t="n">
        <f aca="false">+J52+J69</f>
        <v>-236876000</v>
      </c>
    </row>
    <row r="73" customFormat="false" ht="17.25" hidden="false" customHeight="true" outlineLevel="0" collapsed="false">
      <c r="B73" s="46" t="s">
        <v>128</v>
      </c>
      <c r="C73" s="47" t="s">
        <v>129</v>
      </c>
      <c r="D73" s="48" t="n">
        <v>45000000</v>
      </c>
      <c r="E73" s="67"/>
      <c r="F73" s="50" t="n">
        <f aca="false">+D73+E73</f>
        <v>45000000</v>
      </c>
      <c r="H73" s="18"/>
    </row>
    <row r="74" customFormat="false" ht="12.75" hidden="false" customHeight="false" outlineLevel="0" collapsed="false">
      <c r="B74" s="46" t="s">
        <v>130</v>
      </c>
      <c r="C74" s="54" t="s">
        <v>131</v>
      </c>
      <c r="D74" s="48" t="n">
        <v>78000000</v>
      </c>
      <c r="E74" s="70"/>
      <c r="F74" s="50" t="n">
        <f aca="false">+D74+E74</f>
        <v>78000000</v>
      </c>
      <c r="H74" s="18"/>
    </row>
    <row r="75" customFormat="false" ht="16.5" hidden="true" customHeight="false" outlineLevel="0" collapsed="false">
      <c r="B75" s="46" t="s">
        <v>132</v>
      </c>
      <c r="C75" s="47" t="s">
        <v>133</v>
      </c>
      <c r="D75" s="92" t="n">
        <v>0</v>
      </c>
      <c r="E75" s="67"/>
      <c r="F75" s="92" t="n">
        <v>0</v>
      </c>
      <c r="H75" s="18"/>
    </row>
    <row r="76" customFormat="false" ht="12.75" hidden="false" customHeight="false" outlineLevel="0" collapsed="false">
      <c r="B76" s="46" t="s">
        <v>134</v>
      </c>
      <c r="C76" s="54" t="s">
        <v>135</v>
      </c>
      <c r="D76" s="48" t="n">
        <v>16500000</v>
      </c>
      <c r="E76" s="70"/>
      <c r="F76" s="50" t="n">
        <f aca="false">+D76+E76</f>
        <v>16500000</v>
      </c>
      <c r="H76" s="18"/>
    </row>
    <row r="77" customFormat="false" ht="16.5" hidden="false" customHeight="true" outlineLevel="0" collapsed="false">
      <c r="B77" s="81" t="s">
        <v>136</v>
      </c>
      <c r="C77" s="82" t="s">
        <v>137</v>
      </c>
      <c r="D77" s="83" t="n">
        <f aca="false">D78+D80</f>
        <v>1300000</v>
      </c>
      <c r="E77" s="83" t="n">
        <f aca="false">E78+E80</f>
        <v>0</v>
      </c>
      <c r="F77" s="83" t="n">
        <f aca="false">F78+F80</f>
        <v>1300000</v>
      </c>
      <c r="H77" s="18"/>
    </row>
    <row r="78" customFormat="false" ht="15" hidden="true" customHeight="false" outlineLevel="0" collapsed="false">
      <c r="B78" s="99" t="s">
        <v>138</v>
      </c>
      <c r="C78" s="100" t="s">
        <v>139</v>
      </c>
      <c r="D78" s="43" t="n">
        <f aca="false">+D79</f>
        <v>0</v>
      </c>
      <c r="E78" s="101"/>
      <c r="F78" s="50" t="n">
        <f aca="false">+F79</f>
        <v>0</v>
      </c>
      <c r="H78" s="18"/>
    </row>
    <row r="79" customFormat="false" ht="0.75" hidden="true" customHeight="true" outlineLevel="0" collapsed="false">
      <c r="B79" s="99" t="s">
        <v>140</v>
      </c>
      <c r="C79" s="100" t="s">
        <v>141</v>
      </c>
      <c r="D79" s="48" t="n">
        <v>0</v>
      </c>
      <c r="E79" s="101"/>
      <c r="F79" s="50" t="n">
        <f aca="false">+D79+E79</f>
        <v>0</v>
      </c>
      <c r="H79" s="18"/>
    </row>
    <row r="80" customFormat="false" ht="16.5" hidden="false" customHeight="false" outlineLevel="0" collapsed="false">
      <c r="B80" s="46" t="s">
        <v>142</v>
      </c>
      <c r="C80" s="54" t="s">
        <v>143</v>
      </c>
      <c r="D80" s="48" t="n">
        <v>1300000</v>
      </c>
      <c r="E80" s="67"/>
      <c r="F80" s="50" t="n">
        <f aca="false">+D80+E80</f>
        <v>1300000</v>
      </c>
      <c r="H80" s="18"/>
    </row>
    <row r="81" customFormat="false" ht="16.5" hidden="false" customHeight="false" outlineLevel="0" collapsed="false">
      <c r="B81" s="77" t="s">
        <v>144</v>
      </c>
      <c r="C81" s="78" t="s">
        <v>145</v>
      </c>
      <c r="D81" s="102" t="n">
        <f aca="false">+D82+D87</f>
        <v>0</v>
      </c>
      <c r="E81" s="37" t="n">
        <f aca="false">+E82+E87</f>
        <v>0</v>
      </c>
      <c r="F81" s="102" t="n">
        <f aca="false">+F82+F87</f>
        <v>0</v>
      </c>
      <c r="G81" s="80"/>
      <c r="H81" s="18"/>
    </row>
    <row r="82" customFormat="false" ht="16.5" hidden="true" customHeight="false" outlineLevel="0" collapsed="false">
      <c r="B82" s="41" t="s">
        <v>146</v>
      </c>
      <c r="C82" s="42" t="s">
        <v>147</v>
      </c>
      <c r="D82" s="63" t="n">
        <f aca="false">SUM(D83)</f>
        <v>0</v>
      </c>
      <c r="E82" s="63" t="n">
        <f aca="false">SUM(E83)</f>
        <v>0</v>
      </c>
      <c r="F82" s="63" t="n">
        <f aca="false">SUM(F83)</f>
        <v>0</v>
      </c>
      <c r="H82" s="18"/>
    </row>
    <row r="83" customFormat="false" ht="16.5" hidden="true" customHeight="false" outlineLevel="0" collapsed="false">
      <c r="B83" s="64" t="s">
        <v>148</v>
      </c>
      <c r="C83" s="65" t="s">
        <v>49</v>
      </c>
      <c r="D83" s="67" t="n">
        <f aca="false">SUM(D84+D86)</f>
        <v>0</v>
      </c>
      <c r="E83" s="67" t="n">
        <f aca="false">+E86</f>
        <v>0</v>
      </c>
      <c r="F83" s="67" t="n">
        <f aca="false">SUM(F84+F86)</f>
        <v>0</v>
      </c>
      <c r="H83" s="18"/>
    </row>
    <row r="84" customFormat="false" ht="16.5" hidden="true" customHeight="false" outlineLevel="0" collapsed="false">
      <c r="B84" s="64" t="s">
        <v>149</v>
      </c>
      <c r="C84" s="65" t="s">
        <v>51</v>
      </c>
      <c r="D84" s="67" t="n">
        <f aca="false">SUM(D85)</f>
        <v>0</v>
      </c>
      <c r="E84" s="67"/>
      <c r="F84" s="67" t="n">
        <f aca="false">SUM(F85)</f>
        <v>0</v>
      </c>
      <c r="H84" s="18"/>
    </row>
    <row r="85" customFormat="false" ht="16.5" hidden="true" customHeight="false" outlineLevel="0" collapsed="false">
      <c r="B85" s="46" t="s">
        <v>150</v>
      </c>
      <c r="C85" s="103" t="s">
        <v>53</v>
      </c>
      <c r="D85" s="92" t="n">
        <v>0</v>
      </c>
      <c r="E85" s="67"/>
      <c r="F85" s="50"/>
      <c r="H85" s="18"/>
    </row>
    <row r="86" customFormat="false" ht="18" hidden="true" customHeight="true" outlineLevel="0" collapsed="false">
      <c r="B86" s="93" t="s">
        <v>151</v>
      </c>
      <c r="C86" s="94" t="s">
        <v>55</v>
      </c>
      <c r="D86" s="104" t="n">
        <v>0</v>
      </c>
      <c r="E86" s="67"/>
      <c r="F86" s="95"/>
      <c r="H86" s="18"/>
    </row>
    <row r="87" customFormat="false" ht="16.5" hidden="true" customHeight="false" outlineLevel="0" collapsed="false">
      <c r="B87" s="105" t="s">
        <v>152</v>
      </c>
      <c r="C87" s="106" t="s">
        <v>153</v>
      </c>
      <c r="D87" s="107" t="n">
        <f aca="false">+D88+D93</f>
        <v>0</v>
      </c>
      <c r="E87" s="63" t="n">
        <f aca="false">+E88+E93</f>
        <v>0</v>
      </c>
      <c r="F87" s="107" t="n">
        <f aca="false">+F88+F93</f>
        <v>0</v>
      </c>
      <c r="H87" s="18"/>
    </row>
    <row r="88" customFormat="false" ht="14.25" hidden="true" customHeight="true" outlineLevel="0" collapsed="false">
      <c r="B88" s="64" t="s">
        <v>154</v>
      </c>
      <c r="C88" s="65" t="s">
        <v>91</v>
      </c>
      <c r="D88" s="67" t="n">
        <f aca="false">+D89+D90+D91+D92</f>
        <v>0</v>
      </c>
      <c r="E88" s="67" t="n">
        <f aca="false">+E89+E90+E91+E92</f>
        <v>0</v>
      </c>
      <c r="F88" s="67" t="n">
        <f aca="false">+F89+F90+F91+F92</f>
        <v>0</v>
      </c>
      <c r="H88" s="18"/>
    </row>
    <row r="89" customFormat="false" ht="16.5" hidden="true" customHeight="false" outlineLevel="0" collapsed="false">
      <c r="B89" s="46" t="s">
        <v>155</v>
      </c>
      <c r="C89" s="47" t="s">
        <v>156</v>
      </c>
      <c r="D89" s="92" t="n">
        <v>0</v>
      </c>
      <c r="E89" s="67"/>
      <c r="F89" s="50" t="n">
        <v>0</v>
      </c>
      <c r="H89" s="18"/>
    </row>
    <row r="90" customFormat="false" ht="16.5" hidden="true" customHeight="false" outlineLevel="0" collapsed="false">
      <c r="B90" s="46" t="s">
        <v>157</v>
      </c>
      <c r="C90" s="54" t="s">
        <v>95</v>
      </c>
      <c r="D90" s="92" t="n">
        <v>0</v>
      </c>
      <c r="E90" s="67"/>
      <c r="F90" s="50"/>
      <c r="H90" s="18"/>
    </row>
    <row r="91" customFormat="false" ht="14.25" hidden="true" customHeight="true" outlineLevel="0" collapsed="false">
      <c r="B91" s="46" t="s">
        <v>158</v>
      </c>
      <c r="C91" s="54" t="s">
        <v>97</v>
      </c>
      <c r="D91" s="92" t="n">
        <v>0</v>
      </c>
      <c r="E91" s="67"/>
      <c r="F91" s="50"/>
      <c r="H91" s="18"/>
    </row>
    <row r="92" customFormat="false" ht="16.5" hidden="true" customHeight="false" outlineLevel="0" collapsed="false">
      <c r="B92" s="46" t="s">
        <v>159</v>
      </c>
      <c r="C92" s="54" t="s">
        <v>99</v>
      </c>
      <c r="D92" s="92" t="n">
        <v>0</v>
      </c>
      <c r="E92" s="67"/>
      <c r="F92" s="50" t="n">
        <v>0</v>
      </c>
      <c r="H92" s="18"/>
    </row>
    <row r="93" customFormat="false" ht="16.5" hidden="true" customHeight="false" outlineLevel="0" collapsed="false">
      <c r="B93" s="64" t="s">
        <v>160</v>
      </c>
      <c r="C93" s="65" t="s">
        <v>161</v>
      </c>
      <c r="D93" s="67" t="n">
        <f aca="false">+D94+D95+D96+D97+D99+D100+D102+D104+D105+D106</f>
        <v>0</v>
      </c>
      <c r="E93" s="67" t="n">
        <f aca="false">+E94+E95+E96+E97+E100+E102+E104+E105+E106</f>
        <v>0</v>
      </c>
      <c r="F93" s="67" t="n">
        <f aca="false">+F94+F95+F96+F97+F99+F100+F102+F104+F105+F106</f>
        <v>0</v>
      </c>
      <c r="H93" s="18"/>
    </row>
    <row r="94" customFormat="false" ht="0.75" hidden="true" customHeight="true" outlineLevel="0" collapsed="false">
      <c r="B94" s="46" t="s">
        <v>162</v>
      </c>
      <c r="C94" s="47" t="s">
        <v>103</v>
      </c>
      <c r="D94" s="92" t="n">
        <v>0</v>
      </c>
      <c r="E94" s="67"/>
      <c r="F94" s="50" t="n">
        <f aca="false">+D94+E94</f>
        <v>0</v>
      </c>
      <c r="H94" s="18"/>
    </row>
    <row r="95" customFormat="false" ht="16.5" hidden="true" customHeight="false" outlineLevel="0" collapsed="false">
      <c r="B95" s="46" t="s">
        <v>163</v>
      </c>
      <c r="C95" s="47" t="s">
        <v>164</v>
      </c>
      <c r="D95" s="92" t="n">
        <v>0</v>
      </c>
      <c r="E95" s="67"/>
      <c r="F95" s="50" t="n">
        <f aca="false">+D95+E95</f>
        <v>0</v>
      </c>
      <c r="H95" s="18"/>
    </row>
    <row r="96" customFormat="false" ht="16.5" hidden="true" customHeight="false" outlineLevel="0" collapsed="false">
      <c r="B96" s="46" t="s">
        <v>165</v>
      </c>
      <c r="C96" s="54" t="s">
        <v>107</v>
      </c>
      <c r="D96" s="92" t="n">
        <v>0</v>
      </c>
      <c r="E96" s="67"/>
      <c r="F96" s="50" t="n">
        <f aca="false">+D96+E96</f>
        <v>0</v>
      </c>
      <c r="H96" s="18"/>
    </row>
    <row r="97" customFormat="false" ht="16.5" hidden="true" customHeight="false" outlineLevel="0" collapsed="false">
      <c r="B97" s="93" t="s">
        <v>166</v>
      </c>
      <c r="C97" s="94" t="s">
        <v>109</v>
      </c>
      <c r="D97" s="67" t="n">
        <f aca="false">+D98</f>
        <v>0</v>
      </c>
      <c r="E97" s="67" t="n">
        <f aca="false">+E98</f>
        <v>0</v>
      </c>
      <c r="F97" s="67" t="n">
        <f aca="false">+F98</f>
        <v>0</v>
      </c>
      <c r="H97" s="18"/>
    </row>
    <row r="98" customFormat="false" ht="16.5" hidden="true" customHeight="false" outlineLevel="0" collapsed="false">
      <c r="B98" s="46" t="s">
        <v>167</v>
      </c>
      <c r="C98" s="54" t="s">
        <v>111</v>
      </c>
      <c r="D98" s="92" t="n">
        <v>0</v>
      </c>
      <c r="E98" s="67"/>
      <c r="F98" s="50" t="n">
        <f aca="false">+D98+E98</f>
        <v>0</v>
      </c>
      <c r="H98" s="18"/>
    </row>
    <row r="99" customFormat="false" ht="16.5" hidden="true" customHeight="false" outlineLevel="0" collapsed="false">
      <c r="B99" s="46" t="s">
        <v>168</v>
      </c>
      <c r="C99" s="54" t="s">
        <v>135</v>
      </c>
      <c r="D99" s="92" t="n">
        <v>0</v>
      </c>
      <c r="E99" s="67"/>
      <c r="F99" s="50" t="n">
        <f aca="false">+D99+E99</f>
        <v>0</v>
      </c>
      <c r="H99" s="18"/>
    </row>
    <row r="100" customFormat="false" ht="15.75" hidden="true" customHeight="true" outlineLevel="0" collapsed="false">
      <c r="B100" s="93" t="s">
        <v>169</v>
      </c>
      <c r="C100" s="94" t="s">
        <v>113</v>
      </c>
      <c r="D100" s="67" t="n">
        <f aca="false">+D101</f>
        <v>0</v>
      </c>
      <c r="E100" s="67" t="n">
        <f aca="false">+E101</f>
        <v>0</v>
      </c>
      <c r="F100" s="67" t="n">
        <f aca="false">+F101</f>
        <v>0</v>
      </c>
      <c r="H100" s="18"/>
    </row>
    <row r="101" customFormat="false" ht="16.5" hidden="true" customHeight="false" outlineLevel="0" collapsed="false">
      <c r="B101" s="46" t="s">
        <v>170</v>
      </c>
      <c r="C101" s="54" t="s">
        <v>115</v>
      </c>
      <c r="D101" s="92"/>
      <c r="E101" s="67"/>
      <c r="F101" s="50" t="n">
        <f aca="false">+D101+E101</f>
        <v>0</v>
      </c>
      <c r="H101" s="18"/>
    </row>
    <row r="102" customFormat="false" ht="16.5" hidden="true" customHeight="false" outlineLevel="0" collapsed="false">
      <c r="B102" s="93" t="s">
        <v>171</v>
      </c>
      <c r="C102" s="94" t="s">
        <v>127</v>
      </c>
      <c r="D102" s="108" t="n">
        <f aca="false">+D103</f>
        <v>0</v>
      </c>
      <c r="E102" s="108" t="n">
        <f aca="false">+E103</f>
        <v>0</v>
      </c>
      <c r="F102" s="108" t="n">
        <f aca="false">+F103</f>
        <v>0</v>
      </c>
      <c r="H102" s="18"/>
    </row>
    <row r="103" customFormat="false" ht="16.5" hidden="true" customHeight="false" outlineLevel="0" collapsed="false">
      <c r="B103" s="46" t="s">
        <v>172</v>
      </c>
      <c r="C103" s="47" t="s">
        <v>129</v>
      </c>
      <c r="D103" s="92" t="n">
        <v>0</v>
      </c>
      <c r="E103" s="108"/>
      <c r="F103" s="50" t="n">
        <f aca="false">+D103+E103</f>
        <v>0</v>
      </c>
      <c r="H103" s="18"/>
    </row>
    <row r="104" customFormat="false" ht="0.75" hidden="true" customHeight="true" outlineLevel="0" collapsed="false">
      <c r="B104" s="46" t="s">
        <v>173</v>
      </c>
      <c r="C104" s="54" t="s">
        <v>131</v>
      </c>
      <c r="D104" s="92"/>
      <c r="E104" s="108"/>
      <c r="F104" s="50" t="n">
        <f aca="false">+D104+E104</f>
        <v>0</v>
      </c>
      <c r="H104" s="18"/>
    </row>
    <row r="105" customFormat="false" ht="15" hidden="true" customHeight="true" outlineLevel="0" collapsed="false">
      <c r="B105" s="46" t="s">
        <v>174</v>
      </c>
      <c r="C105" s="47" t="s">
        <v>175</v>
      </c>
      <c r="D105" s="92"/>
      <c r="E105" s="108"/>
      <c r="F105" s="50" t="n">
        <f aca="false">+D105+E105</f>
        <v>0</v>
      </c>
      <c r="H105" s="18"/>
    </row>
    <row r="106" customFormat="false" ht="18" hidden="true" customHeight="true" outlineLevel="0" collapsed="false">
      <c r="B106" s="46" t="s">
        <v>168</v>
      </c>
      <c r="C106" s="54" t="s">
        <v>135</v>
      </c>
      <c r="D106" s="92" t="n">
        <v>0</v>
      </c>
      <c r="E106" s="108"/>
      <c r="F106" s="50" t="n">
        <f aca="false">+D106+E106</f>
        <v>0</v>
      </c>
      <c r="H106" s="18"/>
    </row>
    <row r="107" s="109" customFormat="true" ht="16.5" hidden="false" customHeight="false" outlineLevel="0" collapsed="false">
      <c r="B107" s="110" t="s">
        <v>176</v>
      </c>
      <c r="C107" s="111" t="s">
        <v>177</v>
      </c>
      <c r="D107" s="112" t="n">
        <f aca="false">+D108+D149+D151</f>
        <v>18500000000</v>
      </c>
      <c r="E107" s="34" t="n">
        <f aca="false">+E108+E149+E151</f>
        <v>0</v>
      </c>
      <c r="F107" s="112" t="n">
        <f aca="false">+F108+F149+F151</f>
        <v>18500000000</v>
      </c>
      <c r="H107" s="18"/>
    </row>
    <row r="108" customFormat="false" ht="15.75" hidden="false" customHeight="false" outlineLevel="0" collapsed="false">
      <c r="B108" s="113" t="s">
        <v>178</v>
      </c>
      <c r="C108" s="114" t="s">
        <v>179</v>
      </c>
      <c r="D108" s="115" t="n">
        <f aca="false">+D109+D132</f>
        <v>18500000000</v>
      </c>
      <c r="E108" s="115" t="n">
        <f aca="false">+E109+E132</f>
        <v>0</v>
      </c>
      <c r="F108" s="115" t="n">
        <f aca="false">+F109+F132</f>
        <v>18500000000</v>
      </c>
      <c r="G108" s="80"/>
      <c r="H108" s="18"/>
    </row>
    <row r="109" customFormat="false" ht="16.5" hidden="true" customHeight="false" outlineLevel="0" collapsed="false">
      <c r="B109" s="105" t="s">
        <v>180</v>
      </c>
      <c r="C109" s="106" t="s">
        <v>181</v>
      </c>
      <c r="D109" s="107" t="n">
        <f aca="false">+D110+D117+D127</f>
        <v>0</v>
      </c>
      <c r="E109" s="44" t="n">
        <f aca="false">+E110+E117+E127</f>
        <v>0</v>
      </c>
      <c r="F109" s="107" t="n">
        <f aca="false">+F110+F117+F127</f>
        <v>0</v>
      </c>
      <c r="H109" s="18"/>
    </row>
    <row r="110" customFormat="false" ht="16.5" hidden="true" customHeight="false" outlineLevel="0" collapsed="false">
      <c r="B110" s="116" t="s">
        <v>182</v>
      </c>
      <c r="C110" s="65" t="s">
        <v>183</v>
      </c>
      <c r="D110" s="66" t="n">
        <f aca="false">+D111+D115</f>
        <v>0</v>
      </c>
      <c r="E110" s="108" t="n">
        <f aca="false">+E111+E115</f>
        <v>0</v>
      </c>
      <c r="F110" s="66" t="n">
        <f aca="false">+F111+F115</f>
        <v>0</v>
      </c>
      <c r="H110" s="18"/>
    </row>
    <row r="111" customFormat="false" ht="16.5" hidden="true" customHeight="false" outlineLevel="0" collapsed="false">
      <c r="B111" s="93" t="s">
        <v>184</v>
      </c>
      <c r="C111" s="94" t="s">
        <v>185</v>
      </c>
      <c r="D111" s="95" t="n">
        <f aca="false">SUM(D112:D114)</f>
        <v>0</v>
      </c>
      <c r="E111" s="108" t="n">
        <f aca="false">SUM(E112:E114)</f>
        <v>0</v>
      </c>
      <c r="F111" s="95" t="n">
        <f aca="false">SUM(F112:F114)</f>
        <v>0</v>
      </c>
      <c r="H111" s="18"/>
    </row>
    <row r="112" customFormat="false" ht="16.5" hidden="true" customHeight="false" outlineLevel="0" collapsed="false">
      <c r="B112" s="46" t="s">
        <v>186</v>
      </c>
      <c r="C112" s="54" t="s">
        <v>187</v>
      </c>
      <c r="D112" s="92" t="n">
        <v>0</v>
      </c>
      <c r="E112" s="108" t="n">
        <v>0</v>
      </c>
      <c r="F112" s="50" t="n">
        <v>0</v>
      </c>
      <c r="H112" s="18"/>
    </row>
    <row r="113" customFormat="false" ht="16.5" hidden="true" customHeight="false" outlineLevel="0" collapsed="false">
      <c r="B113" s="46" t="s">
        <v>188</v>
      </c>
      <c r="C113" s="47" t="s">
        <v>189</v>
      </c>
      <c r="D113" s="92" t="n">
        <v>0</v>
      </c>
      <c r="E113" s="108" t="n">
        <v>0</v>
      </c>
      <c r="F113" s="50" t="n">
        <v>0</v>
      </c>
      <c r="H113" s="18"/>
    </row>
    <row r="114" customFormat="false" ht="16.5" hidden="true" customHeight="false" outlineLevel="0" collapsed="false">
      <c r="B114" s="46" t="s">
        <v>190</v>
      </c>
      <c r="C114" s="54" t="s">
        <v>191</v>
      </c>
      <c r="D114" s="92" t="n">
        <v>0</v>
      </c>
      <c r="E114" s="108" t="n">
        <v>0</v>
      </c>
      <c r="F114" s="50" t="n">
        <v>0</v>
      </c>
      <c r="H114" s="18"/>
    </row>
    <row r="115" customFormat="false" ht="16.5" hidden="true" customHeight="false" outlineLevel="0" collapsed="false">
      <c r="B115" s="93" t="s">
        <v>192</v>
      </c>
      <c r="C115" s="94" t="s">
        <v>193</v>
      </c>
      <c r="D115" s="95" t="n">
        <f aca="false">+D116</f>
        <v>0</v>
      </c>
      <c r="E115" s="108" t="n">
        <f aca="false">+E116</f>
        <v>0</v>
      </c>
      <c r="F115" s="95" t="n">
        <f aca="false">+F116</f>
        <v>0</v>
      </c>
      <c r="H115" s="18"/>
    </row>
    <row r="116" customFormat="false" ht="16.5" hidden="true" customHeight="false" outlineLevel="0" collapsed="false">
      <c r="B116" s="46" t="s">
        <v>194</v>
      </c>
      <c r="C116" s="47" t="s">
        <v>195</v>
      </c>
      <c r="D116" s="92" t="n">
        <v>0</v>
      </c>
      <c r="E116" s="108" t="n">
        <v>0</v>
      </c>
      <c r="F116" s="50" t="n">
        <v>0</v>
      </c>
      <c r="H116" s="18"/>
    </row>
    <row r="117" customFormat="false" ht="16.5" hidden="true" customHeight="false" outlineLevel="0" collapsed="false">
      <c r="B117" s="116" t="s">
        <v>196</v>
      </c>
      <c r="C117" s="65" t="s">
        <v>197</v>
      </c>
      <c r="D117" s="66" t="n">
        <f aca="false">+D118+D122</f>
        <v>0</v>
      </c>
      <c r="E117" s="108" t="n">
        <f aca="false">+E118+E122</f>
        <v>0</v>
      </c>
      <c r="F117" s="66" t="n">
        <f aca="false">+F118+F122</f>
        <v>0</v>
      </c>
      <c r="H117" s="18"/>
    </row>
    <row r="118" customFormat="false" ht="16.5" hidden="true" customHeight="false" outlineLevel="0" collapsed="false">
      <c r="B118" s="93" t="s">
        <v>198</v>
      </c>
      <c r="C118" s="94" t="s">
        <v>199</v>
      </c>
      <c r="D118" s="95" t="n">
        <f aca="false">+D119+D120+D121</f>
        <v>0</v>
      </c>
      <c r="E118" s="108" t="n">
        <f aca="false">+E119+E120+E121</f>
        <v>0</v>
      </c>
      <c r="F118" s="95" t="n">
        <f aca="false">+F119+F120+F121</f>
        <v>0</v>
      </c>
      <c r="H118" s="18"/>
    </row>
    <row r="119" customFormat="false" ht="16.5" hidden="true" customHeight="false" outlineLevel="0" collapsed="false">
      <c r="B119" s="46" t="s">
        <v>200</v>
      </c>
      <c r="C119" s="47" t="s">
        <v>201</v>
      </c>
      <c r="D119" s="92" t="n">
        <v>0</v>
      </c>
      <c r="E119" s="108" t="n">
        <v>0</v>
      </c>
      <c r="F119" s="50" t="n">
        <v>0</v>
      </c>
      <c r="H119" s="18"/>
    </row>
    <row r="120" customFormat="false" ht="16.5" hidden="true" customHeight="false" outlineLevel="0" collapsed="false">
      <c r="B120" s="46" t="s">
        <v>202</v>
      </c>
      <c r="C120" s="47" t="s">
        <v>203</v>
      </c>
      <c r="D120" s="92" t="n">
        <v>0</v>
      </c>
      <c r="E120" s="108" t="n">
        <v>0</v>
      </c>
      <c r="F120" s="50" t="n">
        <v>0</v>
      </c>
      <c r="H120" s="18"/>
    </row>
    <row r="121" customFormat="false" ht="16.5" hidden="true" customHeight="false" outlineLevel="0" collapsed="false">
      <c r="B121" s="46" t="s">
        <v>204</v>
      </c>
      <c r="C121" s="47" t="s">
        <v>205</v>
      </c>
      <c r="D121" s="92" t="n">
        <v>0</v>
      </c>
      <c r="E121" s="108" t="n">
        <v>0</v>
      </c>
      <c r="F121" s="50" t="n">
        <v>0</v>
      </c>
      <c r="H121" s="18"/>
    </row>
    <row r="122" customFormat="false" ht="16.5" hidden="true" customHeight="false" outlineLevel="0" collapsed="false">
      <c r="B122" s="93" t="s">
        <v>206</v>
      </c>
      <c r="C122" s="94" t="s">
        <v>207</v>
      </c>
      <c r="D122" s="95" t="n">
        <f aca="false">+D123+D124+D125+D126</f>
        <v>0</v>
      </c>
      <c r="E122" s="108" t="n">
        <f aca="false">+E123+E124+E125+E126</f>
        <v>0</v>
      </c>
      <c r="F122" s="95" t="n">
        <f aca="false">+F123+F124+F125+F126</f>
        <v>0</v>
      </c>
      <c r="H122" s="18"/>
    </row>
    <row r="123" customFormat="false" ht="16.5" hidden="true" customHeight="false" outlineLevel="0" collapsed="false">
      <c r="B123" s="46" t="s">
        <v>208</v>
      </c>
      <c r="C123" s="54" t="s">
        <v>209</v>
      </c>
      <c r="D123" s="48" t="n">
        <v>0</v>
      </c>
      <c r="E123" s="108" t="n">
        <v>0</v>
      </c>
      <c r="F123" s="50" t="n">
        <v>0</v>
      </c>
      <c r="H123" s="18"/>
    </row>
    <row r="124" customFormat="false" ht="16.5" hidden="true" customHeight="false" outlineLevel="0" collapsed="false">
      <c r="B124" s="46" t="s">
        <v>210</v>
      </c>
      <c r="C124" s="47" t="s">
        <v>211</v>
      </c>
      <c r="D124" s="48" t="n">
        <v>0</v>
      </c>
      <c r="E124" s="108" t="n">
        <v>0</v>
      </c>
      <c r="F124" s="50" t="n">
        <v>0</v>
      </c>
      <c r="H124" s="18"/>
    </row>
    <row r="125" customFormat="false" ht="16.5" hidden="true" customHeight="false" outlineLevel="0" collapsed="false">
      <c r="B125" s="46" t="s">
        <v>212</v>
      </c>
      <c r="C125" s="47" t="s">
        <v>213</v>
      </c>
      <c r="D125" s="48" t="n">
        <v>0</v>
      </c>
      <c r="E125" s="108" t="n">
        <v>0</v>
      </c>
      <c r="F125" s="50" t="n">
        <v>0</v>
      </c>
      <c r="H125" s="18"/>
    </row>
    <row r="126" customFormat="false" ht="16.5" hidden="true" customHeight="false" outlineLevel="0" collapsed="false">
      <c r="B126" s="46" t="s">
        <v>214</v>
      </c>
      <c r="C126" s="47" t="s">
        <v>215</v>
      </c>
      <c r="D126" s="48" t="n">
        <v>0</v>
      </c>
      <c r="E126" s="108" t="n">
        <v>0</v>
      </c>
      <c r="F126" s="50" t="n">
        <v>0</v>
      </c>
      <c r="H126" s="18"/>
    </row>
    <row r="127" customFormat="false" ht="16.5" hidden="true" customHeight="false" outlineLevel="0" collapsed="false">
      <c r="B127" s="116" t="s">
        <v>216</v>
      </c>
      <c r="C127" s="65" t="s">
        <v>217</v>
      </c>
      <c r="D127" s="66" t="n">
        <f aca="false">+D128+D130</f>
        <v>0</v>
      </c>
      <c r="E127" s="108" t="n">
        <f aca="false">+E128+E130</f>
        <v>0</v>
      </c>
      <c r="F127" s="66" t="n">
        <f aca="false">+F128+F130</f>
        <v>0</v>
      </c>
      <c r="H127" s="18"/>
    </row>
    <row r="128" customFormat="false" ht="16.5" hidden="true" customHeight="false" outlineLevel="0" collapsed="false">
      <c r="B128" s="93" t="s">
        <v>218</v>
      </c>
      <c r="C128" s="94" t="s">
        <v>219</v>
      </c>
      <c r="D128" s="95" t="n">
        <f aca="false">+D129</f>
        <v>0</v>
      </c>
      <c r="E128" s="108" t="n">
        <f aca="false">+E129</f>
        <v>0</v>
      </c>
      <c r="F128" s="95" t="n">
        <f aca="false">+F129</f>
        <v>0</v>
      </c>
      <c r="H128" s="18"/>
    </row>
    <row r="129" customFormat="false" ht="16.5" hidden="true" customHeight="false" outlineLevel="0" collapsed="false">
      <c r="B129" s="46" t="s">
        <v>220</v>
      </c>
      <c r="C129" s="47" t="s">
        <v>221</v>
      </c>
      <c r="D129" s="92" t="n">
        <v>0</v>
      </c>
      <c r="E129" s="108" t="n">
        <v>0</v>
      </c>
      <c r="F129" s="50" t="n">
        <v>0</v>
      </c>
      <c r="H129" s="18"/>
    </row>
    <row r="130" customFormat="false" ht="16.5" hidden="true" customHeight="false" outlineLevel="0" collapsed="false">
      <c r="B130" s="93" t="s">
        <v>222</v>
      </c>
      <c r="C130" s="94" t="s">
        <v>223</v>
      </c>
      <c r="D130" s="95" t="n">
        <f aca="false">+D131</f>
        <v>0</v>
      </c>
      <c r="E130" s="108" t="n">
        <f aca="false">+E131</f>
        <v>0</v>
      </c>
      <c r="F130" s="95" t="n">
        <f aca="false">+F131</f>
        <v>0</v>
      </c>
      <c r="H130" s="18"/>
    </row>
    <row r="131" customFormat="false" ht="16.5" hidden="true" customHeight="false" outlineLevel="0" collapsed="false">
      <c r="B131" s="46" t="s">
        <v>224</v>
      </c>
      <c r="C131" s="47" t="s">
        <v>225</v>
      </c>
      <c r="D131" s="92" t="n">
        <v>0</v>
      </c>
      <c r="E131" s="108" t="n">
        <v>0</v>
      </c>
      <c r="F131" s="50" t="n">
        <v>0</v>
      </c>
      <c r="H131" s="18"/>
    </row>
    <row r="132" customFormat="false" ht="15.75" hidden="false" customHeight="false" outlineLevel="0" collapsed="false">
      <c r="B132" s="117" t="s">
        <v>226</v>
      </c>
      <c r="C132" s="118" t="s">
        <v>227</v>
      </c>
      <c r="D132" s="119" t="n">
        <f aca="false">+D133</f>
        <v>18500000000</v>
      </c>
      <c r="E132" s="119" t="n">
        <f aca="false">+E133</f>
        <v>0</v>
      </c>
      <c r="F132" s="119" t="n">
        <f aca="false">+F133</f>
        <v>18500000000</v>
      </c>
      <c r="H132" s="18"/>
      <c r="I132" s="120"/>
      <c r="J132" s="121"/>
    </row>
    <row r="133" customFormat="false" ht="16.5" hidden="false" customHeight="false" outlineLevel="0" collapsed="false">
      <c r="B133" s="122" t="s">
        <v>228</v>
      </c>
      <c r="C133" s="123" t="s">
        <v>229</v>
      </c>
      <c r="D133" s="124" t="n">
        <f aca="false">+D134+D146</f>
        <v>18500000000</v>
      </c>
      <c r="E133" s="125" t="n">
        <f aca="false">+E134+E146</f>
        <v>0</v>
      </c>
      <c r="F133" s="124" t="n">
        <f aca="false">+F134+F146</f>
        <v>18500000000</v>
      </c>
      <c r="H133" s="18"/>
      <c r="I133" s="120"/>
      <c r="J133" s="121"/>
    </row>
    <row r="134" customFormat="false" ht="16.5" hidden="false" customHeight="false" outlineLevel="0" collapsed="false">
      <c r="B134" s="126" t="s">
        <v>230</v>
      </c>
      <c r="C134" s="127" t="s">
        <v>231</v>
      </c>
      <c r="D134" s="128" t="n">
        <f aca="false">+D136+D139+D141</f>
        <v>16500000000</v>
      </c>
      <c r="E134" s="125" t="n">
        <f aca="false">+E136+E139+E141</f>
        <v>0</v>
      </c>
      <c r="F134" s="128" t="n">
        <f aca="false">+F136+F139+F141</f>
        <v>16500000000</v>
      </c>
      <c r="H134" s="18"/>
      <c r="I134" s="120"/>
      <c r="J134" s="121"/>
    </row>
    <row r="135" customFormat="false" ht="16.5" hidden="true" customHeight="false" outlineLevel="0" collapsed="false">
      <c r="B135" s="129" t="s">
        <v>232</v>
      </c>
      <c r="C135" s="130" t="s">
        <v>211</v>
      </c>
      <c r="D135" s="131" t="n">
        <v>0</v>
      </c>
      <c r="E135" s="125"/>
      <c r="F135" s="132" t="n">
        <v>0</v>
      </c>
      <c r="H135" s="18"/>
      <c r="I135" s="120"/>
      <c r="J135" s="121"/>
    </row>
    <row r="136" customFormat="false" ht="16.5" hidden="false" customHeight="false" outlineLevel="0" collapsed="false">
      <c r="B136" s="129" t="s">
        <v>233</v>
      </c>
      <c r="C136" s="130" t="s">
        <v>234</v>
      </c>
      <c r="D136" s="133" t="n">
        <f aca="false">+D138</f>
        <v>2568593000</v>
      </c>
      <c r="E136" s="125"/>
      <c r="F136" s="131" t="n">
        <f aca="false">+F138</f>
        <v>2568593000</v>
      </c>
      <c r="H136" s="18"/>
      <c r="I136" s="120"/>
      <c r="J136" s="121"/>
    </row>
    <row r="137" customFormat="false" ht="16.5" hidden="true" customHeight="false" outlineLevel="0" collapsed="false">
      <c r="B137" s="129" t="s">
        <v>235</v>
      </c>
      <c r="C137" s="130" t="s">
        <v>236</v>
      </c>
      <c r="D137" s="131" t="n">
        <v>0</v>
      </c>
      <c r="E137" s="125"/>
      <c r="F137" s="132" t="n">
        <v>0</v>
      </c>
      <c r="H137" s="18"/>
      <c r="I137" s="120"/>
      <c r="J137" s="121"/>
    </row>
    <row r="138" customFormat="false" ht="16.5" hidden="false" customHeight="false" outlineLevel="0" collapsed="false">
      <c r="B138" s="134" t="s">
        <v>237</v>
      </c>
      <c r="C138" s="135" t="s">
        <v>234</v>
      </c>
      <c r="D138" s="136" t="n">
        <v>2568593000</v>
      </c>
      <c r="E138" s="125"/>
      <c r="F138" s="137" t="n">
        <f aca="false">+D138+E138</f>
        <v>2568593000</v>
      </c>
      <c r="H138" s="18"/>
      <c r="I138" s="120"/>
      <c r="J138" s="121"/>
    </row>
    <row r="139" customFormat="false" ht="16.5" hidden="false" customHeight="false" outlineLevel="0" collapsed="false">
      <c r="B139" s="129" t="s">
        <v>238</v>
      </c>
      <c r="C139" s="130" t="s">
        <v>239</v>
      </c>
      <c r="D139" s="132" t="n">
        <f aca="false">+D140</f>
        <v>1131407000</v>
      </c>
      <c r="E139" s="125"/>
      <c r="F139" s="132" t="n">
        <f aca="false">+F140</f>
        <v>1131407000</v>
      </c>
      <c r="H139" s="18"/>
      <c r="I139" s="120"/>
      <c r="J139" s="121"/>
    </row>
    <row r="140" customFormat="false" ht="16.5" hidden="false" customHeight="false" outlineLevel="0" collapsed="false">
      <c r="B140" s="134" t="s">
        <v>240</v>
      </c>
      <c r="C140" s="135" t="s">
        <v>239</v>
      </c>
      <c r="D140" s="136" t="n">
        <v>1131407000</v>
      </c>
      <c r="E140" s="125"/>
      <c r="F140" s="137" t="n">
        <f aca="false">+D140+E140</f>
        <v>1131407000</v>
      </c>
      <c r="H140" s="18"/>
      <c r="I140" s="120"/>
      <c r="J140" s="121"/>
    </row>
    <row r="141" customFormat="false" ht="16.5" hidden="false" customHeight="false" outlineLevel="0" collapsed="false">
      <c r="B141" s="129" t="s">
        <v>241</v>
      </c>
      <c r="C141" s="130" t="s">
        <v>242</v>
      </c>
      <c r="D141" s="131" t="n">
        <f aca="false">+D143+D144+D145</f>
        <v>12800000000</v>
      </c>
      <c r="E141" s="125"/>
      <c r="F141" s="131" t="n">
        <f aca="false">+F143+F144+F145</f>
        <v>12800000000</v>
      </c>
      <c r="H141" s="18"/>
      <c r="I141" s="120"/>
      <c r="J141" s="121"/>
    </row>
    <row r="142" customFormat="false" ht="16.5" hidden="true" customHeight="false" outlineLevel="0" collapsed="false">
      <c r="B142" s="129" t="s">
        <v>243</v>
      </c>
      <c r="C142" s="130" t="s">
        <v>244</v>
      </c>
      <c r="D142" s="131" t="n">
        <v>0</v>
      </c>
      <c r="E142" s="125"/>
      <c r="F142" s="132" t="n">
        <v>0</v>
      </c>
      <c r="H142" s="18"/>
      <c r="I142" s="120"/>
      <c r="J142" s="121"/>
    </row>
    <row r="143" customFormat="false" ht="16.5" hidden="false" customHeight="false" outlineLevel="0" collapsed="false">
      <c r="B143" s="134" t="s">
        <v>245</v>
      </c>
      <c r="C143" s="135" t="s">
        <v>242</v>
      </c>
      <c r="D143" s="136" t="n">
        <v>5365085000</v>
      </c>
      <c r="E143" s="125"/>
      <c r="F143" s="132" t="n">
        <f aca="false">+D143+E143</f>
        <v>5365085000</v>
      </c>
      <c r="H143" s="18"/>
      <c r="I143" s="120"/>
      <c r="J143" s="121"/>
    </row>
    <row r="144" customFormat="false" ht="16.5" hidden="false" customHeight="false" outlineLevel="0" collapsed="false">
      <c r="B144" s="134" t="s">
        <v>246</v>
      </c>
      <c r="C144" s="135" t="s">
        <v>242</v>
      </c>
      <c r="D144" s="136" t="n">
        <v>4802388000</v>
      </c>
      <c r="E144" s="125"/>
      <c r="F144" s="132" t="n">
        <f aca="false">+D144+E144</f>
        <v>4802388000</v>
      </c>
      <c r="H144" s="18"/>
    </row>
    <row r="145" customFormat="false" ht="16.5" hidden="false" customHeight="false" outlineLevel="0" collapsed="false">
      <c r="B145" s="134" t="s">
        <v>247</v>
      </c>
      <c r="C145" s="135" t="s">
        <v>242</v>
      </c>
      <c r="D145" s="136" t="n">
        <v>2632527000</v>
      </c>
      <c r="E145" s="125"/>
      <c r="F145" s="132" t="n">
        <f aca="false">+D145+E145</f>
        <v>2632527000</v>
      </c>
      <c r="H145" s="18"/>
    </row>
    <row r="146" customFormat="false" ht="16.5" hidden="false" customHeight="false" outlineLevel="0" collapsed="false">
      <c r="B146" s="126" t="s">
        <v>248</v>
      </c>
      <c r="C146" s="127" t="s">
        <v>249</v>
      </c>
      <c r="D146" s="128" t="n">
        <f aca="false">+D147</f>
        <v>2000000000</v>
      </c>
      <c r="E146" s="125" t="n">
        <f aca="false">+E147</f>
        <v>0</v>
      </c>
      <c r="F146" s="128" t="n">
        <f aca="false">+F147</f>
        <v>2000000000</v>
      </c>
      <c r="H146" s="18"/>
    </row>
    <row r="147" customFormat="false" ht="16.5" hidden="false" customHeight="false" outlineLevel="0" collapsed="false">
      <c r="B147" s="129" t="s">
        <v>250</v>
      </c>
      <c r="C147" s="138" t="s">
        <v>251</v>
      </c>
      <c r="D147" s="131" t="n">
        <f aca="false">+D148</f>
        <v>2000000000</v>
      </c>
      <c r="E147" s="125"/>
      <c r="F147" s="132" t="n">
        <f aca="false">+F148</f>
        <v>2000000000</v>
      </c>
      <c r="H147" s="18"/>
    </row>
    <row r="148" customFormat="false" ht="12" hidden="false" customHeight="true" outlineLevel="0" collapsed="false">
      <c r="B148" s="129" t="s">
        <v>252</v>
      </c>
      <c r="C148" s="135" t="s">
        <v>251</v>
      </c>
      <c r="D148" s="136" t="n">
        <v>2000000000</v>
      </c>
      <c r="E148" s="125"/>
      <c r="F148" s="132" t="n">
        <f aca="false">+D148+E148</f>
        <v>2000000000</v>
      </c>
      <c r="H148" s="18"/>
    </row>
    <row r="149" customFormat="false" ht="16.5" hidden="true" customHeight="false" outlineLevel="0" collapsed="false">
      <c r="B149" s="139" t="s">
        <v>253</v>
      </c>
      <c r="C149" s="140" t="s">
        <v>254</v>
      </c>
      <c r="D149" s="141" t="n">
        <f aca="false">+D150</f>
        <v>0</v>
      </c>
      <c r="E149" s="108"/>
      <c r="F149" s="141" t="n">
        <f aca="false">+F150</f>
        <v>0</v>
      </c>
      <c r="H149" s="18"/>
    </row>
    <row r="150" customFormat="false" ht="16.5" hidden="true" customHeight="false" outlineLevel="0" collapsed="false">
      <c r="B150" s="105" t="s">
        <v>255</v>
      </c>
      <c r="C150" s="106" t="s">
        <v>254</v>
      </c>
      <c r="D150" s="107" t="n">
        <v>0</v>
      </c>
      <c r="E150" s="44" t="n">
        <f aca="false">+E151+E158+E168</f>
        <v>0</v>
      </c>
      <c r="F150" s="50" t="n">
        <f aca="false">+D150+E150</f>
        <v>0</v>
      </c>
      <c r="H150" s="18"/>
      <c r="J150" s="98"/>
    </row>
    <row r="151" customFormat="false" ht="0.75" hidden="false" customHeight="true" outlineLevel="0" collapsed="false">
      <c r="B151" s="139" t="s">
        <v>256</v>
      </c>
      <c r="C151" s="140" t="s">
        <v>145</v>
      </c>
      <c r="D151" s="141" t="n">
        <f aca="false">+D152+D175</f>
        <v>0</v>
      </c>
      <c r="E151" s="141" t="n">
        <f aca="false">+E152+E175</f>
        <v>0</v>
      </c>
      <c r="F151" s="141" t="n">
        <f aca="false">+F152+F175</f>
        <v>0</v>
      </c>
      <c r="H151" s="18"/>
    </row>
    <row r="152" customFormat="false" ht="17.25" hidden="true" customHeight="false" outlineLevel="0" collapsed="false">
      <c r="B152" s="64" t="s">
        <v>257</v>
      </c>
      <c r="C152" s="65" t="s">
        <v>258</v>
      </c>
      <c r="D152" s="142" t="n">
        <f aca="false">+D153+D160+D170</f>
        <v>0</v>
      </c>
      <c r="E152" s="142" t="n">
        <f aca="false">+E153+E160+E170</f>
        <v>0</v>
      </c>
      <c r="F152" s="142" t="n">
        <f aca="false">+F153+F160+F170</f>
        <v>0</v>
      </c>
      <c r="H152" s="18"/>
    </row>
    <row r="153" customFormat="false" ht="17.25" hidden="true" customHeight="false" outlineLevel="0" collapsed="false">
      <c r="B153" s="64" t="s">
        <v>259</v>
      </c>
      <c r="C153" s="65" t="s">
        <v>183</v>
      </c>
      <c r="D153" s="108" t="n">
        <f aca="false">+D154+D158</f>
        <v>0</v>
      </c>
      <c r="E153" s="108" t="n">
        <f aca="false">+E154+E158</f>
        <v>0</v>
      </c>
      <c r="F153" s="108" t="n">
        <f aca="false">+F154+F158</f>
        <v>0</v>
      </c>
      <c r="H153" s="18"/>
    </row>
    <row r="154" customFormat="false" ht="15.75" hidden="true" customHeight="false" outlineLevel="0" collapsed="false">
      <c r="B154" s="93" t="s">
        <v>260</v>
      </c>
      <c r="C154" s="94" t="s">
        <v>261</v>
      </c>
      <c r="D154" s="143" t="n">
        <f aca="false">SUM(D155:D157)</f>
        <v>0</v>
      </c>
      <c r="E154" s="143" t="n">
        <f aca="false">SUM(E155:E157)</f>
        <v>0</v>
      </c>
      <c r="F154" s="95" t="n">
        <f aca="false">+D154+E154</f>
        <v>0</v>
      </c>
      <c r="H154" s="18"/>
    </row>
    <row r="155" customFormat="false" ht="17.25" hidden="true" customHeight="false" outlineLevel="0" collapsed="false">
      <c r="B155" s="46" t="s">
        <v>262</v>
      </c>
      <c r="C155" s="54" t="s">
        <v>187</v>
      </c>
      <c r="D155" s="92" t="n">
        <v>0</v>
      </c>
      <c r="E155" s="108"/>
      <c r="F155" s="50" t="n">
        <f aca="false">+D155+E155</f>
        <v>0</v>
      </c>
      <c r="H155" s="18"/>
    </row>
    <row r="156" customFormat="false" ht="17.25" hidden="true" customHeight="false" outlineLevel="0" collapsed="false">
      <c r="B156" s="46" t="s">
        <v>263</v>
      </c>
      <c r="C156" s="54" t="s">
        <v>189</v>
      </c>
      <c r="D156" s="92" t="n">
        <v>0</v>
      </c>
      <c r="E156" s="108"/>
      <c r="F156" s="50" t="n">
        <f aca="false">+D156+E156</f>
        <v>0</v>
      </c>
      <c r="H156" s="18"/>
    </row>
    <row r="157" customFormat="false" ht="17.25" hidden="true" customHeight="false" outlineLevel="0" collapsed="false">
      <c r="B157" s="46" t="s">
        <v>264</v>
      </c>
      <c r="C157" s="54" t="s">
        <v>191</v>
      </c>
      <c r="D157" s="92" t="n">
        <v>0</v>
      </c>
      <c r="E157" s="108"/>
      <c r="F157" s="50" t="n">
        <f aca="false">+D157+E157</f>
        <v>0</v>
      </c>
      <c r="H157" s="18"/>
    </row>
    <row r="158" customFormat="false" ht="17.25" hidden="true" customHeight="false" outlineLevel="0" collapsed="false">
      <c r="B158" s="93" t="s">
        <v>265</v>
      </c>
      <c r="C158" s="94" t="s">
        <v>193</v>
      </c>
      <c r="D158" s="143" t="n">
        <f aca="false">SUM(D159)</f>
        <v>0</v>
      </c>
      <c r="E158" s="108"/>
      <c r="F158" s="95" t="n">
        <f aca="false">+D158+E158</f>
        <v>0</v>
      </c>
      <c r="H158" s="18"/>
    </row>
    <row r="159" customFormat="false" ht="17.25" hidden="true" customHeight="false" outlineLevel="0" collapsed="false">
      <c r="B159" s="46" t="s">
        <v>266</v>
      </c>
      <c r="C159" s="47" t="s">
        <v>267</v>
      </c>
      <c r="D159" s="92" t="n">
        <v>0</v>
      </c>
      <c r="E159" s="108"/>
      <c r="F159" s="50" t="n">
        <f aca="false">+D159+E159</f>
        <v>0</v>
      </c>
      <c r="H159" s="18"/>
    </row>
    <row r="160" customFormat="false" ht="17.25" hidden="true" customHeight="false" outlineLevel="0" collapsed="false">
      <c r="B160" s="64" t="s">
        <v>268</v>
      </c>
      <c r="C160" s="65" t="s">
        <v>197</v>
      </c>
      <c r="D160" s="108" t="n">
        <f aca="false">D161+D165</f>
        <v>0</v>
      </c>
      <c r="E160" s="108" t="n">
        <f aca="false">E161+E165</f>
        <v>0</v>
      </c>
      <c r="F160" s="108" t="n">
        <f aca="false">F161+F165</f>
        <v>0</v>
      </c>
      <c r="H160" s="18"/>
    </row>
    <row r="161" customFormat="false" ht="17.25" hidden="true" customHeight="false" outlineLevel="0" collapsed="false">
      <c r="B161" s="93" t="s">
        <v>269</v>
      </c>
      <c r="C161" s="94" t="s">
        <v>199</v>
      </c>
      <c r="D161" s="108" t="n">
        <f aca="false">+D162+D163+D164</f>
        <v>0</v>
      </c>
      <c r="E161" s="108" t="n">
        <f aca="false">+E162+E163+E164</f>
        <v>0</v>
      </c>
      <c r="F161" s="108" t="n">
        <f aca="false">+F162+F163+F164</f>
        <v>0</v>
      </c>
      <c r="H161" s="18"/>
    </row>
    <row r="162" customFormat="false" ht="17.25" hidden="true" customHeight="false" outlineLevel="0" collapsed="false">
      <c r="B162" s="46" t="s">
        <v>270</v>
      </c>
      <c r="C162" s="47" t="s">
        <v>201</v>
      </c>
      <c r="D162" s="92" t="n">
        <v>0</v>
      </c>
      <c r="E162" s="108"/>
      <c r="F162" s="50" t="n">
        <f aca="false">+D162+E162</f>
        <v>0</v>
      </c>
      <c r="H162" s="18"/>
    </row>
    <row r="163" customFormat="false" ht="17.25" hidden="true" customHeight="false" outlineLevel="0" collapsed="false">
      <c r="B163" s="46" t="s">
        <v>271</v>
      </c>
      <c r="C163" s="47" t="s">
        <v>203</v>
      </c>
      <c r="D163" s="92" t="n">
        <v>0</v>
      </c>
      <c r="E163" s="108"/>
      <c r="F163" s="50" t="n">
        <f aca="false">+D163+E163</f>
        <v>0</v>
      </c>
      <c r="H163" s="18"/>
    </row>
    <row r="164" customFormat="false" ht="17.25" hidden="true" customHeight="false" outlineLevel="0" collapsed="false">
      <c r="B164" s="46" t="s">
        <v>272</v>
      </c>
      <c r="C164" s="47" t="s">
        <v>205</v>
      </c>
      <c r="D164" s="92" t="n">
        <v>0</v>
      </c>
      <c r="E164" s="108"/>
      <c r="F164" s="50" t="n">
        <f aca="false">+D164+E164</f>
        <v>0</v>
      </c>
      <c r="H164" s="18"/>
    </row>
    <row r="165" customFormat="false" ht="17.25" hidden="true" customHeight="false" outlineLevel="0" collapsed="false">
      <c r="B165" s="93" t="s">
        <v>273</v>
      </c>
      <c r="C165" s="94" t="s">
        <v>207</v>
      </c>
      <c r="D165" s="108" t="n">
        <f aca="false">SUM(D166:D169)</f>
        <v>0</v>
      </c>
      <c r="E165" s="108" t="n">
        <f aca="false">SUM(E166:E169)</f>
        <v>0</v>
      </c>
      <c r="F165" s="108" t="n">
        <f aca="false">SUM(F166:F169)</f>
        <v>0</v>
      </c>
      <c r="H165" s="18"/>
    </row>
    <row r="166" customFormat="false" ht="17.25" hidden="true" customHeight="false" outlineLevel="0" collapsed="false">
      <c r="B166" s="46" t="s">
        <v>274</v>
      </c>
      <c r="C166" s="54" t="s">
        <v>209</v>
      </c>
      <c r="D166" s="92" t="n">
        <v>0</v>
      </c>
      <c r="E166" s="108"/>
      <c r="F166" s="50" t="n">
        <f aca="false">+D166+E166</f>
        <v>0</v>
      </c>
      <c r="H166" s="18"/>
    </row>
    <row r="167" customFormat="false" ht="17.25" hidden="true" customHeight="false" outlineLevel="0" collapsed="false">
      <c r="B167" s="46" t="s">
        <v>275</v>
      </c>
      <c r="C167" s="47" t="s">
        <v>211</v>
      </c>
      <c r="D167" s="92" t="n">
        <v>0</v>
      </c>
      <c r="E167" s="108"/>
      <c r="F167" s="50" t="n">
        <f aca="false">+D167+E167</f>
        <v>0</v>
      </c>
      <c r="H167" s="18"/>
    </row>
    <row r="168" customFormat="false" ht="17.25" hidden="true" customHeight="false" outlineLevel="0" collapsed="false">
      <c r="B168" s="46" t="s">
        <v>276</v>
      </c>
      <c r="C168" s="47" t="s">
        <v>213</v>
      </c>
      <c r="D168" s="92" t="n">
        <v>0</v>
      </c>
      <c r="E168" s="108"/>
      <c r="F168" s="50" t="n">
        <f aca="false">+D168+E168</f>
        <v>0</v>
      </c>
      <c r="H168" s="18"/>
    </row>
    <row r="169" customFormat="false" ht="17.25" hidden="true" customHeight="false" outlineLevel="0" collapsed="false">
      <c r="B169" s="46" t="s">
        <v>277</v>
      </c>
      <c r="C169" s="47" t="s">
        <v>215</v>
      </c>
      <c r="D169" s="92" t="n">
        <v>0</v>
      </c>
      <c r="E169" s="108"/>
      <c r="F169" s="50" t="n">
        <f aca="false">+D169+E169</f>
        <v>0</v>
      </c>
      <c r="H169" s="18"/>
    </row>
    <row r="170" customFormat="false" ht="16.5" hidden="true" customHeight="false" outlineLevel="0" collapsed="false">
      <c r="B170" s="91" t="s">
        <v>278</v>
      </c>
      <c r="C170" s="47" t="s">
        <v>279</v>
      </c>
      <c r="D170" s="144" t="n">
        <f aca="false">+D171+D173</f>
        <v>0</v>
      </c>
      <c r="E170" s="144" t="n">
        <f aca="false">+E171+E173</f>
        <v>0</v>
      </c>
      <c r="F170" s="144" t="n">
        <f aca="false">+F171+F173</f>
        <v>0</v>
      </c>
      <c r="H170" s="18"/>
    </row>
    <row r="171" customFormat="false" ht="15.75" hidden="true" customHeight="false" outlineLevel="0" collapsed="false">
      <c r="B171" s="46" t="s">
        <v>280</v>
      </c>
      <c r="C171" s="47" t="s">
        <v>281</v>
      </c>
      <c r="D171" s="143" t="n">
        <f aca="false">SUM(D172)</f>
        <v>0</v>
      </c>
      <c r="E171" s="143" t="n">
        <f aca="false">SUM(E172)</f>
        <v>0</v>
      </c>
      <c r="F171" s="143" t="n">
        <f aca="false">SUM(F172)</f>
        <v>0</v>
      </c>
      <c r="H171" s="18"/>
    </row>
    <row r="172" customFormat="false" ht="17.25" hidden="true" customHeight="false" outlineLevel="0" collapsed="false">
      <c r="B172" s="46" t="s">
        <v>282</v>
      </c>
      <c r="C172" s="47" t="s">
        <v>221</v>
      </c>
      <c r="D172" s="92" t="n">
        <v>0</v>
      </c>
      <c r="E172" s="108"/>
      <c r="F172" s="50" t="n">
        <f aca="false">+D172+E172</f>
        <v>0</v>
      </c>
      <c r="H172" s="18"/>
    </row>
    <row r="173" customFormat="false" ht="17.25" hidden="true" customHeight="false" outlineLevel="0" collapsed="false">
      <c r="B173" s="93" t="s">
        <v>283</v>
      </c>
      <c r="C173" s="94" t="s">
        <v>223</v>
      </c>
      <c r="D173" s="108" t="n">
        <f aca="false">+D174</f>
        <v>0</v>
      </c>
      <c r="E173" s="108" t="n">
        <f aca="false">+E174</f>
        <v>0</v>
      </c>
      <c r="F173" s="95" t="n">
        <f aca="false">+F174</f>
        <v>0</v>
      </c>
      <c r="H173" s="18"/>
    </row>
    <row r="174" customFormat="false" ht="15.75" hidden="true" customHeight="true" outlineLevel="0" collapsed="false">
      <c r="B174" s="46" t="s">
        <v>284</v>
      </c>
      <c r="C174" s="47" t="s">
        <v>225</v>
      </c>
      <c r="D174" s="92" t="n">
        <v>0</v>
      </c>
      <c r="E174" s="108"/>
      <c r="F174" s="50" t="n">
        <f aca="false">+D174+E174</f>
        <v>0</v>
      </c>
      <c r="H174" s="18"/>
    </row>
    <row r="175" customFormat="false" ht="17.25" hidden="true" customHeight="true" outlineLevel="0" collapsed="false">
      <c r="B175" s="145" t="s">
        <v>285</v>
      </c>
      <c r="C175" s="146" t="s">
        <v>286</v>
      </c>
      <c r="D175" s="147" t="n">
        <f aca="false">+D176</f>
        <v>0</v>
      </c>
      <c r="E175" s="147" t="n">
        <f aca="false">+E176</f>
        <v>0</v>
      </c>
      <c r="F175" s="148" t="n">
        <f aca="false">SUM(F176)</f>
        <v>0</v>
      </c>
      <c r="H175" s="18"/>
    </row>
    <row r="176" customFormat="false" ht="12.75" hidden="false" customHeight="false" outlineLevel="0" collapsed="false">
      <c r="B176" s="149"/>
      <c r="C176" s="150"/>
      <c r="D176" s="151"/>
      <c r="E176" s="152"/>
      <c r="F176" s="153"/>
      <c r="H176" s="18"/>
    </row>
    <row r="177" customFormat="false" ht="12.75" hidden="false" customHeight="false" outlineLevel="0" collapsed="false">
      <c r="B177" s="154"/>
      <c r="C177" s="155"/>
      <c r="D177" s="156"/>
      <c r="E177" s="14"/>
      <c r="F177" s="157"/>
      <c r="H177" s="18"/>
    </row>
    <row r="178" customFormat="false" ht="12.75" hidden="false" customHeight="false" outlineLevel="0" collapsed="false">
      <c r="B178" s="154"/>
      <c r="C178" s="155"/>
      <c r="D178" s="156"/>
      <c r="E178" s="14"/>
      <c r="F178" s="157"/>
      <c r="H178" s="18"/>
    </row>
    <row r="179" customFormat="false" ht="26.25" hidden="false" customHeight="true" outlineLevel="0" collapsed="false">
      <c r="B179" s="158"/>
      <c r="C179" s="159"/>
      <c r="D179" s="160"/>
      <c r="E179" s="161"/>
      <c r="F179" s="162"/>
    </row>
    <row r="180" customFormat="false" ht="12.75" hidden="false" customHeight="false" outlineLevel="0" collapsed="false">
      <c r="B180" s="163" t="s">
        <v>287</v>
      </c>
      <c r="C180" s="163"/>
      <c r="D180" s="163"/>
      <c r="E180" s="163"/>
      <c r="F180" s="163"/>
    </row>
    <row r="181" customFormat="false" ht="13.5" hidden="false" customHeight="false" outlineLevel="0" collapsed="false">
      <c r="B181" s="164" t="s">
        <v>288</v>
      </c>
      <c r="C181" s="164"/>
      <c r="D181" s="164"/>
      <c r="E181" s="164"/>
      <c r="F181" s="164"/>
    </row>
    <row r="182" customFormat="false" ht="12.75" hidden="false" customHeight="false" outlineLevel="0" collapsed="false">
      <c r="B182" s="18"/>
      <c r="C182" s="18"/>
      <c r="D182" s="165"/>
      <c r="E182" s="166"/>
      <c r="F182" s="166"/>
    </row>
    <row r="183" customFormat="false" ht="12.75" hidden="false" customHeight="false" outlineLevel="0" collapsed="false">
      <c r="B183" s="155" t="s">
        <v>289</v>
      </c>
      <c r="C183" s="167" t="n">
        <v>2000000</v>
      </c>
      <c r="D183" s="165"/>
      <c r="E183" s="166"/>
      <c r="F183" s="166"/>
    </row>
    <row r="187" customFormat="false" ht="15" hidden="false" customHeight="true" outlineLevel="0" collapsed="false"/>
    <row r="188" customFormat="false" ht="15" hidden="false" customHeight="false" outlineLevel="0" collapsed="false">
      <c r="B188" s="120"/>
      <c r="C188" s="120"/>
      <c r="D188" s="121"/>
    </row>
    <row r="189" customFormat="false" ht="15" hidden="false" customHeight="false" outlineLevel="0" collapsed="false">
      <c r="B189" s="120"/>
      <c r="C189" s="120"/>
      <c r="D189" s="121"/>
    </row>
    <row r="190" customFormat="false" ht="15" hidden="false" customHeight="false" outlineLevel="0" collapsed="false">
      <c r="B190" s="120"/>
      <c r="C190" s="120"/>
      <c r="D190" s="121"/>
    </row>
    <row r="191" customFormat="false" ht="15" hidden="false" customHeight="false" outlineLevel="0" collapsed="false">
      <c r="B191" s="120"/>
      <c r="C191" s="120"/>
      <c r="D191" s="121"/>
    </row>
    <row r="192" customFormat="false" ht="15" hidden="false" customHeight="false" outlineLevel="0" collapsed="false">
      <c r="B192" s="120"/>
      <c r="C192" s="120"/>
      <c r="D192" s="121"/>
    </row>
    <row r="193" customFormat="false" ht="15" hidden="false" customHeight="false" outlineLevel="0" collapsed="false">
      <c r="B193" s="120"/>
      <c r="C193" s="120"/>
      <c r="D193" s="121"/>
    </row>
    <row r="194" customFormat="false" ht="15" hidden="false" customHeight="false" outlineLevel="0" collapsed="false">
      <c r="B194" s="120"/>
      <c r="C194" s="120"/>
      <c r="D194" s="121"/>
    </row>
    <row r="195" customFormat="false" ht="15" hidden="false" customHeight="false" outlineLevel="0" collapsed="false">
      <c r="B195" s="120"/>
      <c r="C195" s="120"/>
      <c r="D195" s="121"/>
    </row>
    <row r="196" customFormat="false" ht="15" hidden="false" customHeight="false" outlineLevel="0" collapsed="false">
      <c r="B196" s="120"/>
      <c r="C196" s="120"/>
      <c r="D196" s="168"/>
    </row>
    <row r="197" customFormat="false" ht="15" hidden="false" customHeight="false" outlineLevel="0" collapsed="false">
      <c r="B197" s="120"/>
      <c r="C197" s="120"/>
      <c r="D197" s="168"/>
    </row>
    <row r="198" customFormat="false" ht="15" hidden="false" customHeight="false" outlineLevel="0" collapsed="false">
      <c r="B198" s="120"/>
      <c r="C198" s="120"/>
      <c r="D198" s="168"/>
    </row>
    <row r="199" customFormat="false" ht="15" hidden="false" customHeight="false" outlineLevel="0" collapsed="false">
      <c r="B199" s="120"/>
      <c r="C199" s="120"/>
      <c r="D199" s="121"/>
    </row>
    <row r="200" customFormat="false" ht="15" hidden="false" customHeight="false" outlineLevel="0" collapsed="false">
      <c r="B200" s="120"/>
      <c r="C200" s="120"/>
      <c r="D200" s="121"/>
    </row>
    <row r="201" customFormat="false" ht="15" hidden="false" customHeight="false" outlineLevel="0" collapsed="false">
      <c r="B201" s="120"/>
      <c r="C201" s="120"/>
      <c r="D201" s="168"/>
    </row>
  </sheetData>
  <mergeCells count="2">
    <mergeCell ref="B180:F180"/>
    <mergeCell ref="B181:F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35.99"/>
    <col collapsed="false" customWidth="true" hidden="false" outlineLevel="0" max="4" min="4" style="1" width="25.99"/>
    <col collapsed="false" customWidth="true" hidden="false" outlineLevel="0" max="5" min="5" style="2" width="20.56"/>
    <col collapsed="false" customWidth="true" hidden="false" outlineLevel="0" max="6" min="6" style="2" width="25.85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17.99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3"/>
      <c r="C2" s="4"/>
      <c r="D2" s="5"/>
      <c r="E2" s="6"/>
      <c r="F2" s="7"/>
    </row>
    <row r="3" customFormat="false" ht="15.75" hidden="false" customHeight="false" outlineLevel="0" collapsed="false">
      <c r="B3" s="8"/>
      <c r="C3" s="9" t="s">
        <v>0</v>
      </c>
      <c r="D3" s="10"/>
      <c r="E3" s="11"/>
      <c r="F3" s="12"/>
    </row>
    <row r="4" customFormat="false" ht="12.75" hidden="false" customHeight="false" outlineLevel="0" collapsed="false">
      <c r="B4" s="8"/>
      <c r="C4" s="13" t="s">
        <v>1</v>
      </c>
      <c r="D4" s="14"/>
      <c r="E4" s="11"/>
      <c r="F4" s="12"/>
    </row>
    <row r="5" customFormat="false" ht="12.75" hidden="false" customHeight="false" outlineLevel="0" collapsed="false">
      <c r="B5" s="8"/>
      <c r="C5" s="13" t="s">
        <v>2</v>
      </c>
      <c r="D5" s="14"/>
      <c r="E5" s="11"/>
      <c r="F5" s="12"/>
    </row>
    <row r="6" customFormat="false" ht="12.75" hidden="false" customHeight="false" outlineLevel="0" collapsed="false">
      <c r="B6" s="8"/>
      <c r="C6" s="15"/>
      <c r="D6" s="11"/>
      <c r="E6" s="11"/>
      <c r="F6" s="12"/>
    </row>
    <row r="7" customFormat="false" ht="12.75" hidden="false" customHeight="false" outlineLevel="0" collapsed="false">
      <c r="B7" s="8"/>
      <c r="C7" s="13" t="s">
        <v>3</v>
      </c>
      <c r="D7" s="14"/>
      <c r="E7" s="11"/>
      <c r="F7" s="12"/>
    </row>
    <row r="8" customFormat="false" ht="12.75" hidden="false" customHeight="true" outlineLevel="0" collapsed="false">
      <c r="B8" s="8"/>
      <c r="C8" s="13" t="s">
        <v>4</v>
      </c>
      <c r="D8" s="14"/>
      <c r="E8" s="16" t="s">
        <v>290</v>
      </c>
      <c r="F8" s="17"/>
    </row>
    <row r="9" customFormat="false" ht="38.25" hidden="false" customHeight="true" outlineLevel="0" collapsed="false">
      <c r="B9" s="8"/>
      <c r="C9" s="18"/>
      <c r="D9" s="19"/>
      <c r="E9" s="11"/>
      <c r="F9" s="12"/>
      <c r="I9" s="0" t="n">
        <v>24289137366</v>
      </c>
    </row>
    <row r="10" customFormat="false" ht="22.5" hidden="false" customHeight="true" outlineLevel="0" collapsed="false">
      <c r="B10" s="8"/>
      <c r="C10" s="20"/>
      <c r="D10" s="19"/>
      <c r="E10" s="11"/>
      <c r="F10" s="12"/>
      <c r="G10" s="18"/>
      <c r="I10" s="0" t="n">
        <v>23615715366</v>
      </c>
      <c r="J10" s="0" t="n">
        <v>23254988000</v>
      </c>
      <c r="K10" s="0" t="n">
        <v>2362841000</v>
      </c>
      <c r="L10" s="0" t="n">
        <f aca="false">+K10-J10</f>
        <v>-20892147000</v>
      </c>
    </row>
    <row r="11" customFormat="false" ht="12.75" hidden="false" customHeight="false" outlineLevel="0" collapsed="false">
      <c r="B11" s="3"/>
      <c r="C11" s="21"/>
      <c r="D11" s="22" t="s">
        <v>6</v>
      </c>
      <c r="E11" s="23" t="s">
        <v>7</v>
      </c>
      <c r="F11" s="23" t="s">
        <v>8</v>
      </c>
      <c r="I11" s="0" t="n">
        <f aca="false">+I9-I10</f>
        <v>673422000</v>
      </c>
    </row>
    <row r="12" customFormat="false" ht="23.25" hidden="false" customHeight="true" outlineLevel="0" collapsed="false">
      <c r="B12" s="24"/>
      <c r="C12" s="25"/>
      <c r="D12" s="26"/>
      <c r="E12" s="26"/>
      <c r="F12" s="26"/>
      <c r="H12" s="18"/>
      <c r="I12" s="18"/>
      <c r="J12" s="18"/>
    </row>
    <row r="13" customFormat="false" ht="16.5" hidden="false" customHeight="false" outlineLevel="0" collapsed="false">
      <c r="B13" s="27" t="n">
        <v>3</v>
      </c>
      <c r="C13" s="28" t="s">
        <v>9</v>
      </c>
      <c r="D13" s="29" t="n">
        <f aca="false">+D14+D107</f>
        <v>28935593000</v>
      </c>
      <c r="E13" s="30" t="n">
        <f aca="false">+E14+E107</f>
        <v>0</v>
      </c>
      <c r="F13" s="29" t="n">
        <f aca="false">+F14+F107</f>
        <v>28935593000</v>
      </c>
      <c r="H13" s="18"/>
      <c r="I13" s="18"/>
      <c r="J13" s="18"/>
    </row>
    <row r="14" customFormat="false" ht="16.5" hidden="false" customHeight="false" outlineLevel="0" collapsed="false">
      <c r="B14" s="31" t="s">
        <v>10</v>
      </c>
      <c r="C14" s="32" t="s">
        <v>11</v>
      </c>
      <c r="D14" s="33" t="n">
        <f aca="false">+D15+D53+D81</f>
        <v>10435593000</v>
      </c>
      <c r="E14" s="34" t="n">
        <f aca="false">+E15+E53+E81</f>
        <v>0</v>
      </c>
      <c r="F14" s="33" t="n">
        <f aca="false">+F15+F53+F81</f>
        <v>10435593000</v>
      </c>
      <c r="H14" s="18"/>
      <c r="I14" s="18"/>
      <c r="J14" s="18"/>
    </row>
    <row r="15" customFormat="false" ht="16.5" hidden="false" customHeight="false" outlineLevel="0" collapsed="false">
      <c r="B15" s="35" t="s">
        <v>12</v>
      </c>
      <c r="C15" s="36" t="s">
        <v>13</v>
      </c>
      <c r="D15" s="37" t="n">
        <f aca="false">+D16+D33+D38</f>
        <v>8758493000</v>
      </c>
      <c r="E15" s="38" t="n">
        <f aca="false">+E16+E33+E38</f>
        <v>0</v>
      </c>
      <c r="F15" s="37" t="n">
        <f aca="false">+F16+F33+F38</f>
        <v>8758493000</v>
      </c>
      <c r="G15" s="39"/>
      <c r="H15" s="18"/>
      <c r="I15" s="18"/>
      <c r="J15" s="18"/>
    </row>
    <row r="16" s="40" customFormat="true" ht="16.5" hidden="false" customHeight="false" outlineLevel="0" collapsed="false">
      <c r="B16" s="41" t="s">
        <v>14</v>
      </c>
      <c r="C16" s="42" t="s">
        <v>15</v>
      </c>
      <c r="D16" s="43" t="n">
        <f aca="false">SUM(D17:D32)</f>
        <v>6363249000</v>
      </c>
      <c r="E16" s="44" t="n">
        <f aca="false">SUM(E17:E32)</f>
        <v>0</v>
      </c>
      <c r="F16" s="43" t="n">
        <f aca="false">SUM(F17:F32)</f>
        <v>6363249000</v>
      </c>
      <c r="H16" s="18"/>
      <c r="I16" s="45"/>
      <c r="J16" s="45"/>
    </row>
    <row r="17" customFormat="false" ht="12.75" hidden="false" customHeight="false" outlineLevel="0" collapsed="false">
      <c r="B17" s="46" t="s">
        <v>16</v>
      </c>
      <c r="C17" s="47" t="s">
        <v>17</v>
      </c>
      <c r="D17" s="48" t="n">
        <v>3175777000</v>
      </c>
      <c r="E17" s="49"/>
      <c r="F17" s="50" t="n">
        <f aca="false">+D17+E17</f>
        <v>3175777000</v>
      </c>
      <c r="H17" s="18"/>
      <c r="I17" s="51" t="n">
        <v>94500000</v>
      </c>
      <c r="J17" s="52"/>
    </row>
    <row r="18" customFormat="false" ht="12.75" hidden="false" customHeight="false" outlineLevel="0" collapsed="false">
      <c r="B18" s="46" t="s">
        <v>18</v>
      </c>
      <c r="C18" s="47" t="s">
        <v>19</v>
      </c>
      <c r="D18" s="48" t="n">
        <v>333150000</v>
      </c>
      <c r="E18" s="49"/>
      <c r="F18" s="50" t="n">
        <f aca="false">+D18+E18</f>
        <v>333150000</v>
      </c>
      <c r="H18" s="18"/>
      <c r="I18" s="51"/>
      <c r="J18" s="53" t="n">
        <v>-10200000</v>
      </c>
    </row>
    <row r="19" customFormat="false" ht="12.75" hidden="false" customHeight="false" outlineLevel="0" collapsed="false">
      <c r="B19" s="46" t="s">
        <v>20</v>
      </c>
      <c r="C19" s="54" t="s">
        <v>21</v>
      </c>
      <c r="D19" s="48" t="n">
        <v>268145000</v>
      </c>
      <c r="E19" s="55"/>
      <c r="F19" s="50" t="n">
        <f aca="false">+D19+E19</f>
        <v>268145000</v>
      </c>
      <c r="H19" s="18"/>
      <c r="I19" s="51"/>
      <c r="J19" s="52"/>
    </row>
    <row r="20" customFormat="false" ht="12.75" hidden="false" customHeight="false" outlineLevel="0" collapsed="false">
      <c r="B20" s="46" t="s">
        <v>22</v>
      </c>
      <c r="C20" s="54" t="s">
        <v>23</v>
      </c>
      <c r="D20" s="48" t="n">
        <v>1760000</v>
      </c>
      <c r="E20" s="49"/>
      <c r="F20" s="50" t="n">
        <f aca="false">+D20+E20</f>
        <v>1760000</v>
      </c>
      <c r="H20" s="18"/>
      <c r="I20" s="56"/>
      <c r="J20" s="18"/>
    </row>
    <row r="21" customFormat="false" ht="12.75" hidden="false" customHeight="false" outlineLevel="0" collapsed="false">
      <c r="B21" s="46" t="s">
        <v>24</v>
      </c>
      <c r="C21" s="47" t="s">
        <v>25</v>
      </c>
      <c r="D21" s="48" t="n">
        <v>8070000</v>
      </c>
      <c r="E21" s="49"/>
      <c r="F21" s="50" t="n">
        <f aca="false">+D21+E21</f>
        <v>8070000</v>
      </c>
      <c r="H21" s="18"/>
      <c r="I21" s="56"/>
      <c r="J21" s="18"/>
    </row>
    <row r="22" customFormat="false" ht="12.75" hidden="false" customHeight="false" outlineLevel="0" collapsed="false">
      <c r="B22" s="46" t="s">
        <v>26</v>
      </c>
      <c r="C22" s="47" t="s">
        <v>27</v>
      </c>
      <c r="D22" s="48" t="n">
        <v>109124000</v>
      </c>
      <c r="E22" s="49"/>
      <c r="F22" s="50" t="n">
        <f aca="false">+D22+E22</f>
        <v>109124000</v>
      </c>
      <c r="H22" s="18"/>
      <c r="I22" s="56"/>
      <c r="J22" s="57" t="n">
        <v>-4000000</v>
      </c>
    </row>
    <row r="23" customFormat="false" ht="12.75" hidden="false" customHeight="false" outlineLevel="0" collapsed="false">
      <c r="B23" s="46" t="s">
        <v>28</v>
      </c>
      <c r="C23" s="54" t="s">
        <v>29</v>
      </c>
      <c r="D23" s="48" t="n">
        <v>536838000</v>
      </c>
      <c r="E23" s="49"/>
      <c r="F23" s="50" t="n">
        <f aca="false">+D23+E23</f>
        <v>536838000</v>
      </c>
      <c r="H23" s="18"/>
      <c r="I23" s="56"/>
      <c r="J23" s="57" t="n">
        <v>-23061660</v>
      </c>
      <c r="M23" s="0" t="n">
        <v>70367430.85</v>
      </c>
    </row>
    <row r="24" customFormat="false" ht="12.75" hidden="false" customHeight="false" outlineLevel="0" collapsed="false">
      <c r="B24" s="46" t="s">
        <v>30</v>
      </c>
      <c r="C24" s="54" t="s">
        <v>31</v>
      </c>
      <c r="D24" s="48" t="n">
        <v>460286000</v>
      </c>
      <c r="E24" s="49" t="n">
        <v>-1500000</v>
      </c>
      <c r="F24" s="50" t="n">
        <f aca="false">+D24+E24</f>
        <v>458786000</v>
      </c>
      <c r="H24" s="18"/>
      <c r="I24" s="51" t="n">
        <v>66476000</v>
      </c>
      <c r="J24" s="18"/>
    </row>
    <row r="25" customFormat="false" ht="12.75" hidden="false" customHeight="false" outlineLevel="0" collapsed="false">
      <c r="B25" s="46" t="s">
        <v>32</v>
      </c>
      <c r="C25" s="54" t="s">
        <v>33</v>
      </c>
      <c r="D25" s="48" t="n">
        <v>221898000</v>
      </c>
      <c r="E25" s="58"/>
      <c r="F25" s="50" t="n">
        <f aca="false">+D25+E25</f>
        <v>221898000</v>
      </c>
      <c r="H25" s="18"/>
      <c r="I25" s="59" t="n">
        <v>24100000</v>
      </c>
      <c r="J25" s="18"/>
    </row>
    <row r="26" customFormat="false" ht="12.75" hidden="false" customHeight="false" outlineLevel="0" collapsed="false">
      <c r="B26" s="46" t="s">
        <v>34</v>
      </c>
      <c r="C26" s="47" t="s">
        <v>35</v>
      </c>
      <c r="D26" s="48" t="n">
        <v>1028732000</v>
      </c>
      <c r="E26" s="49"/>
      <c r="F26" s="50" t="n">
        <f aca="false">+D26+E26</f>
        <v>1028732000</v>
      </c>
      <c r="H26" s="18"/>
      <c r="I26" s="56"/>
      <c r="J26" s="57" t="n">
        <v>-8300000</v>
      </c>
      <c r="M26" s="0" t="n">
        <v>70500000</v>
      </c>
    </row>
    <row r="27" customFormat="false" ht="12.75" hidden="false" customHeight="false" outlineLevel="0" collapsed="false">
      <c r="B27" s="46" t="s">
        <v>36</v>
      </c>
      <c r="C27" s="54" t="s">
        <v>37</v>
      </c>
      <c r="D27" s="48" t="n">
        <v>127852000</v>
      </c>
      <c r="E27" s="49"/>
      <c r="F27" s="50" t="n">
        <f aca="false">+D27+E27</f>
        <v>127852000</v>
      </c>
      <c r="H27" s="18"/>
      <c r="I27" s="51"/>
      <c r="J27" s="57" t="n">
        <v>-13500000</v>
      </c>
      <c r="M27" s="0" t="n">
        <v>22416203</v>
      </c>
    </row>
    <row r="28" customFormat="false" ht="12.75" hidden="false" customHeight="false" outlineLevel="0" collapsed="false">
      <c r="B28" s="46" t="s">
        <v>38</v>
      </c>
      <c r="C28" s="54" t="s">
        <v>39</v>
      </c>
      <c r="D28" s="48" t="n">
        <v>4246000</v>
      </c>
      <c r="E28" s="49"/>
      <c r="F28" s="50" t="n">
        <f aca="false">+D28+E28</f>
        <v>4246000</v>
      </c>
      <c r="H28" s="18"/>
      <c r="I28" s="51"/>
      <c r="J28" s="57" t="n">
        <v>-1765220</v>
      </c>
      <c r="M28" s="0" t="n">
        <f aca="false">+M26-M27</f>
        <v>48083797</v>
      </c>
    </row>
    <row r="29" customFormat="false" ht="12" hidden="false" customHeight="true" outlineLevel="0" collapsed="false">
      <c r="B29" s="46" t="s">
        <v>40</v>
      </c>
      <c r="C29" s="54" t="s">
        <v>41</v>
      </c>
      <c r="D29" s="48" t="n">
        <v>2000000</v>
      </c>
      <c r="E29" s="58" t="n">
        <v>1500000</v>
      </c>
      <c r="F29" s="50" t="n">
        <f aca="false">+D29+E29</f>
        <v>3500000</v>
      </c>
      <c r="H29" s="18"/>
      <c r="I29" s="60" t="n">
        <v>42000000</v>
      </c>
      <c r="J29" s="18"/>
      <c r="K29" s="0" t="n">
        <v>15000000</v>
      </c>
    </row>
    <row r="30" customFormat="false" ht="12" hidden="true" customHeight="true" outlineLevel="0" collapsed="false">
      <c r="B30" s="46" t="s">
        <v>42</v>
      </c>
      <c r="C30" s="54" t="s">
        <v>43</v>
      </c>
      <c r="D30" s="48" t="n">
        <v>0</v>
      </c>
      <c r="E30" s="49"/>
      <c r="F30" s="50" t="n">
        <f aca="false">+D30+E30</f>
        <v>0</v>
      </c>
      <c r="H30" s="18"/>
      <c r="I30" s="56"/>
      <c r="J30" s="18"/>
    </row>
    <row r="31" customFormat="false" ht="12.75" hidden="false" customHeight="false" outlineLevel="0" collapsed="false">
      <c r="B31" s="46" t="s">
        <v>44</v>
      </c>
      <c r="C31" s="47" t="s">
        <v>45</v>
      </c>
      <c r="D31" s="48" t="n">
        <v>17644000</v>
      </c>
      <c r="E31" s="58"/>
      <c r="F31" s="50" t="n">
        <f aca="false">+D31+E31</f>
        <v>17644000</v>
      </c>
      <c r="H31" s="18"/>
      <c r="I31" s="60" t="n">
        <v>1600000</v>
      </c>
      <c r="J31" s="18"/>
      <c r="K31" s="0" t="n">
        <v>22416203</v>
      </c>
    </row>
    <row r="32" customFormat="false" ht="12.75" hidden="false" customHeight="false" outlineLevel="0" collapsed="false">
      <c r="B32" s="46" t="s">
        <v>46</v>
      </c>
      <c r="C32" s="47" t="s">
        <v>47</v>
      </c>
      <c r="D32" s="48" t="n">
        <v>67727000</v>
      </c>
      <c r="E32" s="49"/>
      <c r="F32" s="50" t="n">
        <f aca="false">+D32+E32</f>
        <v>67727000</v>
      </c>
      <c r="H32" s="18"/>
      <c r="I32" s="56"/>
      <c r="J32" s="57" t="n">
        <v>-4358158</v>
      </c>
      <c r="K32" s="0" t="n">
        <f aca="false">+K29+K31</f>
        <v>37416203</v>
      </c>
    </row>
    <row r="33" customFormat="false" ht="16.5" hidden="false" customHeight="false" outlineLevel="0" collapsed="false">
      <c r="B33" s="61" t="s">
        <v>48</v>
      </c>
      <c r="C33" s="62" t="s">
        <v>49</v>
      </c>
      <c r="D33" s="63" t="n">
        <f aca="false">+D34+D36+D37</f>
        <v>226000000</v>
      </c>
      <c r="E33" s="63" t="n">
        <f aca="false">+E34+E36+E37</f>
        <v>0</v>
      </c>
      <c r="F33" s="63" t="n">
        <f aca="false">+F34+F36+F37</f>
        <v>226000000</v>
      </c>
      <c r="H33" s="18"/>
      <c r="I33" s="52" t="n">
        <v>0</v>
      </c>
      <c r="J33" s="18" t="n">
        <v>0</v>
      </c>
    </row>
    <row r="34" customFormat="false" ht="16.5" hidden="false" customHeight="false" outlineLevel="0" collapsed="false">
      <c r="B34" s="64" t="s">
        <v>50</v>
      </c>
      <c r="C34" s="65" t="s">
        <v>51</v>
      </c>
      <c r="D34" s="66" t="n">
        <f aca="false">+D35</f>
        <v>113000000</v>
      </c>
      <c r="E34" s="67" t="n">
        <f aca="false">+E35</f>
        <v>0</v>
      </c>
      <c r="F34" s="66" t="n">
        <f aca="false">+F35</f>
        <v>113000000</v>
      </c>
      <c r="H34" s="18"/>
      <c r="I34" s="18" t="n">
        <v>0</v>
      </c>
      <c r="J34" s="18" t="n">
        <v>0</v>
      </c>
    </row>
    <row r="35" customFormat="false" ht="12.75" hidden="false" customHeight="false" outlineLevel="0" collapsed="false">
      <c r="B35" s="46" t="s">
        <v>52</v>
      </c>
      <c r="C35" s="54" t="s">
        <v>53</v>
      </c>
      <c r="D35" s="48" t="n">
        <v>113000000</v>
      </c>
      <c r="E35" s="68"/>
      <c r="F35" s="50" t="n">
        <f aca="false">+D35+E35</f>
        <v>113000000</v>
      </c>
      <c r="H35" s="18"/>
      <c r="I35" s="18"/>
      <c r="J35" s="18"/>
      <c r="K35" s="0" t="n">
        <v>96749107</v>
      </c>
      <c r="L35" s="0" t="n">
        <v>97000000</v>
      </c>
    </row>
    <row r="36" customFormat="false" ht="12.75" hidden="false" customHeight="false" outlineLevel="0" collapsed="false">
      <c r="B36" s="46" t="s">
        <v>54</v>
      </c>
      <c r="C36" s="47" t="s">
        <v>55</v>
      </c>
      <c r="D36" s="48" t="n">
        <v>113000000</v>
      </c>
      <c r="E36" s="69"/>
      <c r="F36" s="50" t="n">
        <f aca="false">+D36+E36</f>
        <v>113000000</v>
      </c>
      <c r="H36" s="18"/>
      <c r="I36" s="18"/>
      <c r="J36" s="18"/>
    </row>
    <row r="37" customFormat="false" ht="12.75" hidden="false" customHeight="false" outlineLevel="0" collapsed="false">
      <c r="B37" s="46" t="s">
        <v>56</v>
      </c>
      <c r="C37" s="47" t="s">
        <v>57</v>
      </c>
      <c r="D37" s="48" t="n">
        <v>0</v>
      </c>
      <c r="E37" s="70"/>
      <c r="F37" s="50" t="n">
        <f aca="false">+D37+E37</f>
        <v>0</v>
      </c>
      <c r="H37" s="18"/>
      <c r="I37" s="18"/>
      <c r="J37" s="18"/>
      <c r="K37" s="0" t="n">
        <f aca="false">+K35-K32</f>
        <v>59332904</v>
      </c>
      <c r="L37" s="0" t="n">
        <f aca="false">+L35+K32</f>
        <v>134416203</v>
      </c>
    </row>
    <row r="38" customFormat="false" ht="16.5" hidden="false" customHeight="false" outlineLevel="0" collapsed="false">
      <c r="B38" s="61" t="s">
        <v>58</v>
      </c>
      <c r="C38" s="62" t="s">
        <v>59</v>
      </c>
      <c r="D38" s="71" t="n">
        <f aca="false">D39+D45</f>
        <v>2169244000</v>
      </c>
      <c r="E38" s="63" t="n">
        <f aca="false">+E39+E45</f>
        <v>0</v>
      </c>
      <c r="F38" s="71" t="n">
        <f aca="false">+F39+F45</f>
        <v>2169244000</v>
      </c>
      <c r="H38" s="18"/>
      <c r="I38" s="52"/>
      <c r="J38" s="18"/>
    </row>
    <row r="39" customFormat="false" ht="15" hidden="false" customHeight="false" outlineLevel="0" collapsed="false">
      <c r="B39" s="64" t="s">
        <v>60</v>
      </c>
      <c r="C39" s="65" t="s">
        <v>61</v>
      </c>
      <c r="D39" s="66" t="n">
        <f aca="false">SUM(D40:D44)</f>
        <v>949382000</v>
      </c>
      <c r="E39" s="72" t="n">
        <f aca="false">+E40+E41+E42+E43+E44</f>
        <v>0</v>
      </c>
      <c r="F39" s="66" t="n">
        <f aca="false">SUM(F40:F44)</f>
        <v>949382000</v>
      </c>
      <c r="H39" s="18"/>
      <c r="I39" s="18"/>
      <c r="J39" s="18"/>
    </row>
    <row r="40" customFormat="false" ht="12.75" hidden="false" customHeight="false" outlineLevel="0" collapsed="false">
      <c r="B40" s="46" t="s">
        <v>62</v>
      </c>
      <c r="C40" s="47" t="s">
        <v>63</v>
      </c>
      <c r="D40" s="48" t="n">
        <v>116781000</v>
      </c>
      <c r="E40" s="73"/>
      <c r="F40" s="50" t="n">
        <f aca="false">+D40+E40</f>
        <v>116781000</v>
      </c>
      <c r="H40" s="18"/>
      <c r="I40" s="74"/>
      <c r="J40" s="57" t="n">
        <v>-40114962</v>
      </c>
      <c r="L40" s="0" t="n">
        <f aca="false">+L35-K32</f>
        <v>59583797</v>
      </c>
    </row>
    <row r="41" customFormat="false" ht="12.75" hidden="false" customHeight="false" outlineLevel="0" collapsed="false">
      <c r="B41" s="46" t="s">
        <v>64</v>
      </c>
      <c r="C41" s="54" t="s">
        <v>65</v>
      </c>
      <c r="D41" s="48" t="n">
        <v>205953000</v>
      </c>
      <c r="E41" s="69"/>
      <c r="F41" s="50" t="n">
        <f aca="false">+D41+E41</f>
        <v>205953000</v>
      </c>
      <c r="H41" s="18"/>
      <c r="I41" s="75"/>
      <c r="J41" s="57" t="n">
        <v>-11100000</v>
      </c>
    </row>
    <row r="42" customFormat="false" ht="12.75" hidden="false" customHeight="false" outlineLevel="0" collapsed="false">
      <c r="B42" s="46" t="s">
        <v>66</v>
      </c>
      <c r="C42" s="54" t="s">
        <v>67</v>
      </c>
      <c r="D42" s="48" t="n">
        <v>394096000</v>
      </c>
      <c r="E42" s="69"/>
      <c r="F42" s="50" t="n">
        <f aca="false">+D42+E42</f>
        <v>394096000</v>
      </c>
      <c r="H42" s="18"/>
      <c r="I42" s="75"/>
      <c r="J42" s="57" t="n">
        <v>-40000000</v>
      </c>
    </row>
    <row r="43" customFormat="false" ht="12.75" hidden="false" customHeight="false" outlineLevel="0" collapsed="false">
      <c r="B43" s="46" t="s">
        <v>68</v>
      </c>
      <c r="C43" s="54" t="s">
        <v>69</v>
      </c>
      <c r="D43" s="48" t="n">
        <v>0</v>
      </c>
      <c r="E43" s="69"/>
      <c r="F43" s="50" t="n">
        <f aca="false">+D43+E43</f>
        <v>0</v>
      </c>
      <c r="H43" s="18"/>
      <c r="I43" s="75"/>
      <c r="J43" s="18"/>
    </row>
    <row r="44" customFormat="false" ht="12.75" hidden="false" customHeight="false" outlineLevel="0" collapsed="false">
      <c r="B44" s="46" t="s">
        <v>70</v>
      </c>
      <c r="C44" s="54" t="s">
        <v>71</v>
      </c>
      <c r="D44" s="48" t="n">
        <v>232552000</v>
      </c>
      <c r="E44" s="73"/>
      <c r="F44" s="50" t="n">
        <f aca="false">+D44+E44</f>
        <v>232552000</v>
      </c>
      <c r="H44" s="18"/>
      <c r="I44" s="75" t="n">
        <v>2000000</v>
      </c>
      <c r="J44" s="18"/>
    </row>
    <row r="45" customFormat="false" ht="15" hidden="false" customHeight="false" outlineLevel="0" collapsed="false">
      <c r="B45" s="64" t="s">
        <v>72</v>
      </c>
      <c r="C45" s="65" t="s">
        <v>73</v>
      </c>
      <c r="D45" s="66" t="n">
        <f aca="false">SUM(D46:D52)</f>
        <v>1219862000</v>
      </c>
      <c r="E45" s="72" t="n">
        <f aca="false">+E46+E47+E48+E49+E50+E51+E52</f>
        <v>0</v>
      </c>
      <c r="F45" s="66" t="n">
        <f aca="false">+F46+F47+F48+F50+F49+F51+F52</f>
        <v>1219862000</v>
      </c>
      <c r="H45" s="18"/>
      <c r="I45" s="18"/>
      <c r="J45" s="18"/>
    </row>
    <row r="46" customFormat="false" ht="12.75" hidden="false" customHeight="false" outlineLevel="0" collapsed="false">
      <c r="B46" s="46" t="s">
        <v>74</v>
      </c>
      <c r="C46" s="47" t="s">
        <v>75</v>
      </c>
      <c r="D46" s="48" t="n">
        <v>467147000</v>
      </c>
      <c r="E46" s="55"/>
      <c r="F46" s="50" t="n">
        <f aca="false">+D46+E46</f>
        <v>467147000</v>
      </c>
      <c r="H46" s="18"/>
      <c r="I46" s="74"/>
      <c r="J46" s="57" t="n">
        <v>-15400000</v>
      </c>
    </row>
    <row r="47" customFormat="false" ht="12.75" hidden="false" customHeight="false" outlineLevel="0" collapsed="false">
      <c r="B47" s="46" t="s">
        <v>76</v>
      </c>
      <c r="C47" s="47" t="s">
        <v>77</v>
      </c>
      <c r="D47" s="48" t="n">
        <v>399692000</v>
      </c>
      <c r="E47" s="69"/>
      <c r="F47" s="50" t="n">
        <f aca="false">+D47+E47</f>
        <v>399692000</v>
      </c>
      <c r="H47" s="18"/>
      <c r="I47" s="74" t="n">
        <v>1200000</v>
      </c>
      <c r="J47" s="18"/>
    </row>
    <row r="48" customFormat="false" ht="12.75" hidden="false" customHeight="false" outlineLevel="0" collapsed="false">
      <c r="B48" s="46" t="s">
        <v>78</v>
      </c>
      <c r="C48" s="47" t="s">
        <v>79</v>
      </c>
      <c r="D48" s="48" t="n">
        <v>34899000</v>
      </c>
      <c r="E48" s="55"/>
      <c r="F48" s="50" t="n">
        <f aca="false">+D48+E48</f>
        <v>34899000</v>
      </c>
      <c r="H48" s="18"/>
      <c r="I48" s="75"/>
      <c r="J48" s="57" t="n">
        <v>-1600000</v>
      </c>
    </row>
    <row r="49" customFormat="false" ht="12.75" hidden="false" customHeight="false" outlineLevel="0" collapsed="false">
      <c r="B49" s="46" t="s">
        <v>80</v>
      </c>
      <c r="C49" s="54" t="s">
        <v>81</v>
      </c>
      <c r="D49" s="48" t="n">
        <v>26345000</v>
      </c>
      <c r="E49" s="73"/>
      <c r="F49" s="50" t="n">
        <f aca="false">+D49+E49</f>
        <v>26345000</v>
      </c>
      <c r="H49" s="18"/>
      <c r="I49" s="75" t="n">
        <v>0</v>
      </c>
      <c r="J49" s="18" t="n">
        <v>0</v>
      </c>
    </row>
    <row r="50" customFormat="false" ht="12.75" hidden="false" customHeight="false" outlineLevel="0" collapsed="false">
      <c r="B50" s="46" t="s">
        <v>82</v>
      </c>
      <c r="C50" s="54" t="s">
        <v>83</v>
      </c>
      <c r="D50" s="48" t="n">
        <v>174416000</v>
      </c>
      <c r="E50" s="76"/>
      <c r="F50" s="50" t="n">
        <f aca="false">+D50+E50</f>
        <v>174416000</v>
      </c>
      <c r="H50" s="18"/>
      <c r="I50" s="75"/>
      <c r="J50" s="18"/>
    </row>
    <row r="51" customFormat="false" ht="12.75" hidden="false" customHeight="false" outlineLevel="0" collapsed="false">
      <c r="B51" s="46" t="s">
        <v>84</v>
      </c>
      <c r="C51" s="54" t="s">
        <v>85</v>
      </c>
      <c r="D51" s="48" t="n">
        <v>116279000</v>
      </c>
      <c r="E51" s="73"/>
      <c r="F51" s="50" t="n">
        <f aca="false">+D51+E51</f>
        <v>116279000</v>
      </c>
      <c r="H51" s="18"/>
      <c r="I51" s="52"/>
      <c r="J51" s="18"/>
    </row>
    <row r="52" customFormat="false" ht="12.75" hidden="false" customHeight="false" outlineLevel="0" collapsed="false">
      <c r="B52" s="46" t="s">
        <v>86</v>
      </c>
      <c r="C52" s="54" t="s">
        <v>87</v>
      </c>
      <c r="D52" s="48" t="n">
        <v>1084000</v>
      </c>
      <c r="E52" s="73"/>
      <c r="F52" s="50" t="n">
        <f aca="false">+D52+E52</f>
        <v>1084000</v>
      </c>
      <c r="H52" s="18"/>
      <c r="I52" s="52" t="n">
        <f aca="false">SUM(I17:I51)</f>
        <v>231876000</v>
      </c>
      <c r="J52" s="52" t="n">
        <f aca="false">SUM(J17:J51)</f>
        <v>-173400000</v>
      </c>
    </row>
    <row r="53" customFormat="false" ht="16.5" hidden="false" customHeight="false" outlineLevel="0" collapsed="false">
      <c r="B53" s="77" t="s">
        <v>88</v>
      </c>
      <c r="C53" s="78" t="s">
        <v>89</v>
      </c>
      <c r="D53" s="79" t="n">
        <f aca="false">+D54+D59+D77</f>
        <v>1677100000</v>
      </c>
      <c r="E53" s="38" t="n">
        <f aca="false">+E54+E59+E77</f>
        <v>0</v>
      </c>
      <c r="F53" s="79" t="n">
        <f aca="false">+F54+F59+F77</f>
        <v>1677100000</v>
      </c>
      <c r="G53" s="80"/>
      <c r="H53" s="18"/>
      <c r="I53" s="18"/>
      <c r="J53" s="18"/>
    </row>
    <row r="54" customFormat="false" ht="18" hidden="false" customHeight="false" outlineLevel="0" collapsed="false">
      <c r="B54" s="81" t="s">
        <v>90</v>
      </c>
      <c r="C54" s="82" t="s">
        <v>91</v>
      </c>
      <c r="D54" s="83" t="n">
        <f aca="false">SUM(D55:D58)</f>
        <v>265100000</v>
      </c>
      <c r="E54" s="84" t="n">
        <f aca="false">SUM(E55:E58)</f>
        <v>0</v>
      </c>
      <c r="F54" s="83" t="n">
        <f aca="false">SUM(F55:F58)</f>
        <v>265100000</v>
      </c>
      <c r="H54" s="18"/>
      <c r="I54" s="52"/>
      <c r="J54" s="18"/>
    </row>
    <row r="55" customFormat="false" ht="16.5" hidden="false" customHeight="false" outlineLevel="0" collapsed="false">
      <c r="B55" s="46" t="s">
        <v>92</v>
      </c>
      <c r="C55" s="47" t="s">
        <v>93</v>
      </c>
      <c r="D55" s="48" t="n">
        <v>3100000</v>
      </c>
      <c r="E55" s="85"/>
      <c r="F55" s="50" t="n">
        <f aca="false">+D55+E55</f>
        <v>3100000</v>
      </c>
      <c r="H55" s="18"/>
      <c r="I55" s="18"/>
      <c r="J55" s="18"/>
    </row>
    <row r="56" customFormat="false" ht="16.5" hidden="false" customHeight="false" outlineLevel="0" collapsed="false">
      <c r="B56" s="46" t="s">
        <v>94</v>
      </c>
      <c r="C56" s="54" t="s">
        <v>95</v>
      </c>
      <c r="D56" s="48" t="n">
        <v>180000000</v>
      </c>
      <c r="E56" s="86"/>
      <c r="F56" s="50" t="n">
        <f aca="false">+D56+E56</f>
        <v>180000000</v>
      </c>
      <c r="H56" s="18"/>
      <c r="I56" s="18"/>
      <c r="J56" s="18"/>
    </row>
    <row r="57" customFormat="false" ht="12.75" hidden="false" customHeight="false" outlineLevel="0" collapsed="false">
      <c r="B57" s="46" t="s">
        <v>96</v>
      </c>
      <c r="C57" s="54" t="s">
        <v>97</v>
      </c>
      <c r="D57" s="48" t="n">
        <v>42000000</v>
      </c>
      <c r="E57" s="87"/>
      <c r="F57" s="50" t="n">
        <f aca="false">+D57+E57</f>
        <v>42000000</v>
      </c>
      <c r="H57" s="18"/>
      <c r="I57" s="18" t="n">
        <v>5000000</v>
      </c>
      <c r="J57" s="88"/>
    </row>
    <row r="58" customFormat="false" ht="12.75" hidden="false" customHeight="false" outlineLevel="0" collapsed="false">
      <c r="B58" s="46" t="s">
        <v>98</v>
      </c>
      <c r="C58" s="54" t="s">
        <v>99</v>
      </c>
      <c r="D58" s="48" t="n">
        <v>40000000</v>
      </c>
      <c r="E58" s="49"/>
      <c r="F58" s="50" t="n">
        <f aca="false">+D58+E58</f>
        <v>40000000</v>
      </c>
      <c r="H58" s="18"/>
      <c r="I58" s="18"/>
      <c r="J58" s="88"/>
    </row>
    <row r="59" customFormat="false" ht="18" hidden="false" customHeight="false" outlineLevel="0" collapsed="false">
      <c r="B59" s="81" t="s">
        <v>100</v>
      </c>
      <c r="C59" s="89" t="s">
        <v>101</v>
      </c>
      <c r="D59" s="90" t="n">
        <f aca="false">+D61+D62+D63+D65+D67+D72+D74+D75+D76+D60</f>
        <v>1410700000</v>
      </c>
      <c r="E59" s="90" t="n">
        <f aca="false">E60+E61+E62+E63+E65+E67+E72+E74+E75+E76</f>
        <v>0</v>
      </c>
      <c r="F59" s="90" t="n">
        <f aca="false">+F61+F62+F63+F65+F67+F72+F74+F75+F76+F60</f>
        <v>1410700000</v>
      </c>
      <c r="H59" s="18"/>
      <c r="I59" s="18"/>
      <c r="J59" s="88"/>
    </row>
    <row r="60" customFormat="false" ht="12.75" hidden="true" customHeight="false" outlineLevel="0" collapsed="false">
      <c r="B60" s="91" t="s">
        <v>102</v>
      </c>
      <c r="C60" s="47" t="s">
        <v>103</v>
      </c>
      <c r="D60" s="92" t="n">
        <v>0</v>
      </c>
      <c r="E60" s="70"/>
      <c r="F60" s="50" t="n">
        <f aca="false">SUM(D60+E60)</f>
        <v>0</v>
      </c>
      <c r="H60" s="18"/>
      <c r="I60" s="18"/>
      <c r="J60" s="18"/>
    </row>
    <row r="61" customFormat="false" ht="12.75" hidden="false" customHeight="false" outlineLevel="0" collapsed="false">
      <c r="B61" s="46" t="s">
        <v>104</v>
      </c>
      <c r="C61" s="47" t="s">
        <v>105</v>
      </c>
      <c r="D61" s="48" t="n">
        <v>206000000</v>
      </c>
      <c r="E61" s="58"/>
      <c r="F61" s="50" t="n">
        <f aca="false">+D61+E61</f>
        <v>206000000</v>
      </c>
      <c r="H61" s="18"/>
      <c r="I61" s="18"/>
      <c r="J61" s="18"/>
    </row>
    <row r="62" customFormat="false" ht="12.75" hidden="false" customHeight="false" outlineLevel="0" collapsed="false">
      <c r="B62" s="46" t="s">
        <v>106</v>
      </c>
      <c r="C62" s="54" t="s">
        <v>107</v>
      </c>
      <c r="D62" s="48" t="n">
        <v>50000000</v>
      </c>
      <c r="E62" s="49"/>
      <c r="F62" s="50" t="n">
        <f aca="false">+D62+E62</f>
        <v>50000000</v>
      </c>
      <c r="H62" s="18"/>
      <c r="I62" s="18"/>
      <c r="J62" s="57" t="n">
        <v>-4736000</v>
      </c>
    </row>
    <row r="63" customFormat="false" ht="12.75" hidden="false" customHeight="false" outlineLevel="0" collapsed="false">
      <c r="B63" s="93" t="s">
        <v>108</v>
      </c>
      <c r="C63" s="94" t="s">
        <v>109</v>
      </c>
      <c r="D63" s="95" t="n">
        <f aca="false">D64</f>
        <v>762000000</v>
      </c>
      <c r="E63" s="70" t="n">
        <f aca="false">+E64</f>
        <v>0</v>
      </c>
      <c r="F63" s="95" t="n">
        <f aca="false">+F64</f>
        <v>762000000</v>
      </c>
      <c r="H63" s="18"/>
      <c r="I63" s="18"/>
      <c r="J63" s="18"/>
    </row>
    <row r="64" customFormat="false" ht="12.75" hidden="false" customHeight="false" outlineLevel="0" collapsed="false">
      <c r="B64" s="46" t="s">
        <v>110</v>
      </c>
      <c r="C64" s="54" t="s">
        <v>111</v>
      </c>
      <c r="D64" s="48" t="n">
        <v>762000000</v>
      </c>
      <c r="E64" s="96"/>
      <c r="F64" s="50" t="n">
        <f aca="false">+D64+E64</f>
        <v>762000000</v>
      </c>
      <c r="H64" s="18"/>
      <c r="I64" s="18"/>
      <c r="J64" s="57" t="n">
        <v>-5000000</v>
      </c>
    </row>
    <row r="65" customFormat="false" ht="12.75" hidden="false" customHeight="false" outlineLevel="0" collapsed="false">
      <c r="B65" s="93" t="s">
        <v>112</v>
      </c>
      <c r="C65" s="94" t="s">
        <v>113</v>
      </c>
      <c r="D65" s="95" t="n">
        <f aca="false">+D66</f>
        <v>87000000</v>
      </c>
      <c r="E65" s="76" t="n">
        <f aca="false">+E66</f>
        <v>0</v>
      </c>
      <c r="F65" s="95" t="n">
        <f aca="false">+F66</f>
        <v>87000000</v>
      </c>
      <c r="H65" s="18"/>
      <c r="I65" s="18"/>
      <c r="J65" s="18"/>
    </row>
    <row r="66" customFormat="false" ht="12.75" hidden="false" customHeight="false" outlineLevel="0" collapsed="false">
      <c r="B66" s="46" t="s">
        <v>114</v>
      </c>
      <c r="C66" s="54" t="s">
        <v>115</v>
      </c>
      <c r="D66" s="48" t="n">
        <v>87000000</v>
      </c>
      <c r="E66" s="97"/>
      <c r="F66" s="50" t="n">
        <f aca="false">+D66+E66</f>
        <v>87000000</v>
      </c>
      <c r="H66" s="52"/>
      <c r="I66" s="18"/>
      <c r="J66" s="57" t="n">
        <v>-53740000</v>
      </c>
    </row>
    <row r="67" customFormat="false" ht="12.75" hidden="false" customHeight="false" outlineLevel="0" collapsed="false">
      <c r="B67" s="93" t="s">
        <v>116</v>
      </c>
      <c r="C67" s="94" t="s">
        <v>117</v>
      </c>
      <c r="D67" s="95" t="n">
        <f aca="false">+D68+D69+D70+D71</f>
        <v>166200000</v>
      </c>
      <c r="E67" s="76" t="n">
        <f aca="false">+E68+E69+E70+E71</f>
        <v>0</v>
      </c>
      <c r="F67" s="95" t="n">
        <f aca="false">+F68+F69+F70+F71</f>
        <v>166200000</v>
      </c>
      <c r="H67" s="18"/>
      <c r="I67" s="18"/>
      <c r="J67" s="18"/>
    </row>
    <row r="68" customFormat="false" ht="12.75" hidden="false" customHeight="false" outlineLevel="0" collapsed="false">
      <c r="B68" s="46" t="s">
        <v>118</v>
      </c>
      <c r="C68" s="47" t="s">
        <v>119</v>
      </c>
      <c r="D68" s="48" t="n">
        <v>39000000</v>
      </c>
      <c r="E68" s="70"/>
      <c r="F68" s="50" t="n">
        <f aca="false">+D68+E68</f>
        <v>39000000</v>
      </c>
      <c r="H68" s="18"/>
      <c r="I68" s="18"/>
      <c r="J68" s="18"/>
    </row>
    <row r="69" customFormat="false" ht="16.5" hidden="false" customHeight="false" outlineLevel="0" collapsed="false">
      <c r="B69" s="46" t="s">
        <v>120</v>
      </c>
      <c r="C69" s="54" t="s">
        <v>121</v>
      </c>
      <c r="D69" s="48" t="n">
        <v>19000000</v>
      </c>
      <c r="E69" s="67"/>
      <c r="F69" s="50" t="n">
        <f aca="false">+D69+E69</f>
        <v>19000000</v>
      </c>
      <c r="H69" s="18"/>
      <c r="I69" s="18" t="n">
        <f aca="false">SUM(I56:I68)</f>
        <v>5000000</v>
      </c>
      <c r="J69" s="18" t="n">
        <f aca="false">SUM(J61:J67)</f>
        <v>-63476000</v>
      </c>
    </row>
    <row r="70" customFormat="false" ht="16.5" hidden="false" customHeight="false" outlineLevel="0" collapsed="false">
      <c r="B70" s="46" t="s">
        <v>122</v>
      </c>
      <c r="C70" s="54" t="s">
        <v>123</v>
      </c>
      <c r="D70" s="48" t="n">
        <v>17200000</v>
      </c>
      <c r="E70" s="67"/>
      <c r="F70" s="50" t="n">
        <f aca="false">+D70+E70</f>
        <v>17200000</v>
      </c>
      <c r="H70" s="18"/>
      <c r="I70" s="18"/>
      <c r="J70" s="18"/>
    </row>
    <row r="71" customFormat="false" ht="17.25" hidden="false" customHeight="true" outlineLevel="0" collapsed="false">
      <c r="B71" s="46" t="s">
        <v>124</v>
      </c>
      <c r="C71" s="47" t="s">
        <v>125</v>
      </c>
      <c r="D71" s="48" t="n">
        <v>91000000</v>
      </c>
      <c r="E71" s="69"/>
      <c r="F71" s="50" t="n">
        <f aca="false">+D71+E71</f>
        <v>91000000</v>
      </c>
      <c r="H71" s="18"/>
      <c r="I71" s="18"/>
      <c r="J71" s="18"/>
    </row>
    <row r="72" customFormat="false" ht="15.75" hidden="false" customHeight="true" outlineLevel="0" collapsed="false">
      <c r="B72" s="93" t="s">
        <v>126</v>
      </c>
      <c r="C72" s="94" t="s">
        <v>127</v>
      </c>
      <c r="D72" s="95" t="n">
        <f aca="false">+D73</f>
        <v>45000000</v>
      </c>
      <c r="E72" s="67" t="n">
        <f aca="false">+E73</f>
        <v>0</v>
      </c>
      <c r="F72" s="95" t="n">
        <f aca="false">+F73</f>
        <v>45000000</v>
      </c>
      <c r="H72" s="18"/>
      <c r="I72" s="98" t="n">
        <f aca="false">+I52+I69</f>
        <v>236876000</v>
      </c>
      <c r="J72" s="98" t="n">
        <f aca="false">+J52+J69</f>
        <v>-236876000</v>
      </c>
    </row>
    <row r="73" customFormat="false" ht="17.25" hidden="false" customHeight="true" outlineLevel="0" collapsed="false">
      <c r="B73" s="46" t="s">
        <v>128</v>
      </c>
      <c r="C73" s="47" t="s">
        <v>129</v>
      </c>
      <c r="D73" s="48" t="n">
        <v>45000000</v>
      </c>
      <c r="E73" s="67"/>
      <c r="F73" s="50" t="n">
        <f aca="false">+D73+E73</f>
        <v>45000000</v>
      </c>
      <c r="H73" s="18"/>
    </row>
    <row r="74" customFormat="false" ht="12.75" hidden="false" customHeight="false" outlineLevel="0" collapsed="false">
      <c r="B74" s="46" t="s">
        <v>130</v>
      </c>
      <c r="C74" s="54" t="s">
        <v>131</v>
      </c>
      <c r="D74" s="48" t="n">
        <v>78000000</v>
      </c>
      <c r="E74" s="70"/>
      <c r="F74" s="50" t="n">
        <f aca="false">+D74+E74</f>
        <v>78000000</v>
      </c>
      <c r="H74" s="18"/>
    </row>
    <row r="75" customFormat="false" ht="16.5" hidden="true" customHeight="false" outlineLevel="0" collapsed="false">
      <c r="B75" s="46" t="s">
        <v>132</v>
      </c>
      <c r="C75" s="47" t="s">
        <v>133</v>
      </c>
      <c r="D75" s="92" t="n">
        <v>0</v>
      </c>
      <c r="E75" s="67"/>
      <c r="F75" s="92" t="n">
        <v>0</v>
      </c>
      <c r="H75" s="18"/>
    </row>
    <row r="76" customFormat="false" ht="12.75" hidden="false" customHeight="false" outlineLevel="0" collapsed="false">
      <c r="B76" s="46" t="s">
        <v>134</v>
      </c>
      <c r="C76" s="54" t="s">
        <v>135</v>
      </c>
      <c r="D76" s="48" t="n">
        <v>16500000</v>
      </c>
      <c r="E76" s="70"/>
      <c r="F76" s="50" t="n">
        <f aca="false">+D76+E76</f>
        <v>16500000</v>
      </c>
      <c r="H76" s="18"/>
    </row>
    <row r="77" customFormat="false" ht="16.5" hidden="false" customHeight="true" outlineLevel="0" collapsed="false">
      <c r="B77" s="81" t="s">
        <v>136</v>
      </c>
      <c r="C77" s="82" t="s">
        <v>137</v>
      </c>
      <c r="D77" s="83" t="n">
        <f aca="false">D78+D80</f>
        <v>1300000</v>
      </c>
      <c r="E77" s="83" t="n">
        <f aca="false">E78+E80</f>
        <v>0</v>
      </c>
      <c r="F77" s="83" t="n">
        <f aca="false">F78+F80</f>
        <v>1300000</v>
      </c>
      <c r="H77" s="18"/>
    </row>
    <row r="78" customFormat="false" ht="15" hidden="true" customHeight="false" outlineLevel="0" collapsed="false">
      <c r="B78" s="99" t="s">
        <v>138</v>
      </c>
      <c r="C78" s="100" t="s">
        <v>139</v>
      </c>
      <c r="D78" s="43" t="n">
        <f aca="false">+D79</f>
        <v>0</v>
      </c>
      <c r="E78" s="101"/>
      <c r="F78" s="50" t="n">
        <f aca="false">+F79</f>
        <v>0</v>
      </c>
      <c r="H78" s="18"/>
    </row>
    <row r="79" customFormat="false" ht="0.75" hidden="true" customHeight="true" outlineLevel="0" collapsed="false">
      <c r="B79" s="99" t="s">
        <v>140</v>
      </c>
      <c r="C79" s="100" t="s">
        <v>141</v>
      </c>
      <c r="D79" s="48" t="n">
        <v>0</v>
      </c>
      <c r="E79" s="101"/>
      <c r="F79" s="50" t="n">
        <f aca="false">+D79+E79</f>
        <v>0</v>
      </c>
      <c r="H79" s="18"/>
    </row>
    <row r="80" customFormat="false" ht="16.5" hidden="false" customHeight="false" outlineLevel="0" collapsed="false">
      <c r="B80" s="46" t="s">
        <v>142</v>
      </c>
      <c r="C80" s="54" t="s">
        <v>143</v>
      </c>
      <c r="D80" s="48" t="n">
        <v>1300000</v>
      </c>
      <c r="E80" s="67"/>
      <c r="F80" s="50" t="n">
        <f aca="false">+D80+E80</f>
        <v>1300000</v>
      </c>
      <c r="H80" s="18"/>
    </row>
    <row r="81" customFormat="false" ht="16.5" hidden="false" customHeight="false" outlineLevel="0" collapsed="false">
      <c r="B81" s="77" t="s">
        <v>144</v>
      </c>
      <c r="C81" s="78" t="s">
        <v>145</v>
      </c>
      <c r="D81" s="102" t="n">
        <f aca="false">+D82+D87</f>
        <v>0</v>
      </c>
      <c r="E81" s="37" t="n">
        <f aca="false">+E82+E87</f>
        <v>0</v>
      </c>
      <c r="F81" s="102" t="n">
        <f aca="false">+F82+F87</f>
        <v>0</v>
      </c>
      <c r="G81" s="80"/>
      <c r="H81" s="18"/>
    </row>
    <row r="82" customFormat="false" ht="16.5" hidden="true" customHeight="false" outlineLevel="0" collapsed="false">
      <c r="B82" s="41" t="s">
        <v>146</v>
      </c>
      <c r="C82" s="42" t="s">
        <v>147</v>
      </c>
      <c r="D82" s="63" t="n">
        <f aca="false">SUM(D83)</f>
        <v>0</v>
      </c>
      <c r="E82" s="63" t="n">
        <f aca="false">SUM(E83)</f>
        <v>0</v>
      </c>
      <c r="F82" s="63" t="n">
        <f aca="false">SUM(F83)</f>
        <v>0</v>
      </c>
      <c r="H82" s="18"/>
    </row>
    <row r="83" customFormat="false" ht="16.5" hidden="true" customHeight="false" outlineLevel="0" collapsed="false">
      <c r="B83" s="64" t="s">
        <v>148</v>
      </c>
      <c r="C83" s="65" t="s">
        <v>49</v>
      </c>
      <c r="D83" s="67" t="n">
        <f aca="false">SUM(D84+D86)</f>
        <v>0</v>
      </c>
      <c r="E83" s="67" t="n">
        <f aca="false">+E86</f>
        <v>0</v>
      </c>
      <c r="F83" s="67" t="n">
        <f aca="false">SUM(F84+F86)</f>
        <v>0</v>
      </c>
      <c r="H83" s="18"/>
    </row>
    <row r="84" customFormat="false" ht="16.5" hidden="true" customHeight="false" outlineLevel="0" collapsed="false">
      <c r="B84" s="64" t="s">
        <v>149</v>
      </c>
      <c r="C84" s="65" t="s">
        <v>51</v>
      </c>
      <c r="D84" s="67" t="n">
        <f aca="false">SUM(D85)</f>
        <v>0</v>
      </c>
      <c r="E84" s="67"/>
      <c r="F84" s="67" t="n">
        <f aca="false">SUM(F85)</f>
        <v>0</v>
      </c>
      <c r="H84" s="18"/>
    </row>
    <row r="85" customFormat="false" ht="16.5" hidden="true" customHeight="false" outlineLevel="0" collapsed="false">
      <c r="B85" s="46" t="s">
        <v>150</v>
      </c>
      <c r="C85" s="103" t="s">
        <v>53</v>
      </c>
      <c r="D85" s="92" t="n">
        <v>0</v>
      </c>
      <c r="E85" s="67"/>
      <c r="F85" s="50"/>
      <c r="H85" s="18"/>
    </row>
    <row r="86" customFormat="false" ht="18" hidden="true" customHeight="true" outlineLevel="0" collapsed="false">
      <c r="B86" s="93" t="s">
        <v>151</v>
      </c>
      <c r="C86" s="94" t="s">
        <v>55</v>
      </c>
      <c r="D86" s="104" t="n">
        <v>0</v>
      </c>
      <c r="E86" s="67"/>
      <c r="F86" s="95"/>
      <c r="H86" s="18"/>
    </row>
    <row r="87" customFormat="false" ht="16.5" hidden="true" customHeight="false" outlineLevel="0" collapsed="false">
      <c r="B87" s="105" t="s">
        <v>152</v>
      </c>
      <c r="C87" s="106" t="s">
        <v>153</v>
      </c>
      <c r="D87" s="107" t="n">
        <f aca="false">+D88+D93</f>
        <v>0</v>
      </c>
      <c r="E87" s="63" t="n">
        <f aca="false">+E88+E93</f>
        <v>0</v>
      </c>
      <c r="F87" s="107" t="n">
        <f aca="false">+F88+F93</f>
        <v>0</v>
      </c>
      <c r="H87" s="18"/>
    </row>
    <row r="88" customFormat="false" ht="14.25" hidden="true" customHeight="true" outlineLevel="0" collapsed="false">
      <c r="B88" s="64" t="s">
        <v>154</v>
      </c>
      <c r="C88" s="65" t="s">
        <v>91</v>
      </c>
      <c r="D88" s="67" t="n">
        <f aca="false">+D89+D90+D91+D92</f>
        <v>0</v>
      </c>
      <c r="E88" s="67" t="n">
        <f aca="false">+E89+E90+E91+E92</f>
        <v>0</v>
      </c>
      <c r="F88" s="67" t="n">
        <f aca="false">+F89+F90+F91+F92</f>
        <v>0</v>
      </c>
      <c r="H88" s="18"/>
    </row>
    <row r="89" customFormat="false" ht="16.5" hidden="true" customHeight="false" outlineLevel="0" collapsed="false">
      <c r="B89" s="46" t="s">
        <v>155</v>
      </c>
      <c r="C89" s="47" t="s">
        <v>156</v>
      </c>
      <c r="D89" s="92" t="n">
        <v>0</v>
      </c>
      <c r="E89" s="67"/>
      <c r="F89" s="50" t="n">
        <v>0</v>
      </c>
      <c r="H89" s="18"/>
    </row>
    <row r="90" customFormat="false" ht="16.5" hidden="true" customHeight="false" outlineLevel="0" collapsed="false">
      <c r="B90" s="46" t="s">
        <v>157</v>
      </c>
      <c r="C90" s="54" t="s">
        <v>95</v>
      </c>
      <c r="D90" s="92" t="n">
        <v>0</v>
      </c>
      <c r="E90" s="67"/>
      <c r="F90" s="50"/>
      <c r="H90" s="18"/>
    </row>
    <row r="91" customFormat="false" ht="14.25" hidden="true" customHeight="true" outlineLevel="0" collapsed="false">
      <c r="B91" s="46" t="s">
        <v>158</v>
      </c>
      <c r="C91" s="54" t="s">
        <v>97</v>
      </c>
      <c r="D91" s="92" t="n">
        <v>0</v>
      </c>
      <c r="E91" s="67"/>
      <c r="F91" s="50"/>
      <c r="H91" s="18"/>
    </row>
    <row r="92" customFormat="false" ht="16.5" hidden="true" customHeight="false" outlineLevel="0" collapsed="false">
      <c r="B92" s="46" t="s">
        <v>159</v>
      </c>
      <c r="C92" s="54" t="s">
        <v>99</v>
      </c>
      <c r="D92" s="92" t="n">
        <v>0</v>
      </c>
      <c r="E92" s="67"/>
      <c r="F92" s="50" t="n">
        <v>0</v>
      </c>
      <c r="H92" s="18"/>
    </row>
    <row r="93" customFormat="false" ht="16.5" hidden="true" customHeight="false" outlineLevel="0" collapsed="false">
      <c r="B93" s="64" t="s">
        <v>160</v>
      </c>
      <c r="C93" s="65" t="s">
        <v>161</v>
      </c>
      <c r="D93" s="67" t="n">
        <f aca="false">+D94+D95+D96+D97+D99+D100+D102+D104+D105+D106</f>
        <v>0</v>
      </c>
      <c r="E93" s="67" t="n">
        <f aca="false">+E94+E95+E96+E97+E100+E102+E104+E105+E106</f>
        <v>0</v>
      </c>
      <c r="F93" s="67" t="n">
        <f aca="false">+F94+F95+F96+F97+F99+F100+F102+F104+F105+F106</f>
        <v>0</v>
      </c>
      <c r="H93" s="18"/>
    </row>
    <row r="94" customFormat="false" ht="0.75" hidden="true" customHeight="true" outlineLevel="0" collapsed="false">
      <c r="B94" s="46" t="s">
        <v>162</v>
      </c>
      <c r="C94" s="47" t="s">
        <v>103</v>
      </c>
      <c r="D94" s="92" t="n">
        <v>0</v>
      </c>
      <c r="E94" s="67"/>
      <c r="F94" s="50" t="n">
        <f aca="false">+D94+E94</f>
        <v>0</v>
      </c>
      <c r="H94" s="18"/>
    </row>
    <row r="95" customFormat="false" ht="16.5" hidden="true" customHeight="false" outlineLevel="0" collapsed="false">
      <c r="B95" s="46" t="s">
        <v>163</v>
      </c>
      <c r="C95" s="47" t="s">
        <v>164</v>
      </c>
      <c r="D95" s="92" t="n">
        <v>0</v>
      </c>
      <c r="E95" s="67"/>
      <c r="F95" s="50" t="n">
        <f aca="false">+D95+E95</f>
        <v>0</v>
      </c>
      <c r="H95" s="18"/>
    </row>
    <row r="96" customFormat="false" ht="16.5" hidden="true" customHeight="false" outlineLevel="0" collapsed="false">
      <c r="B96" s="46" t="s">
        <v>165</v>
      </c>
      <c r="C96" s="54" t="s">
        <v>107</v>
      </c>
      <c r="D96" s="92" t="n">
        <v>0</v>
      </c>
      <c r="E96" s="67"/>
      <c r="F96" s="50" t="n">
        <f aca="false">+D96+E96</f>
        <v>0</v>
      </c>
      <c r="H96" s="18"/>
    </row>
    <row r="97" customFormat="false" ht="16.5" hidden="true" customHeight="false" outlineLevel="0" collapsed="false">
      <c r="B97" s="93" t="s">
        <v>166</v>
      </c>
      <c r="C97" s="94" t="s">
        <v>109</v>
      </c>
      <c r="D97" s="67" t="n">
        <f aca="false">+D98</f>
        <v>0</v>
      </c>
      <c r="E97" s="67" t="n">
        <f aca="false">+E98</f>
        <v>0</v>
      </c>
      <c r="F97" s="67" t="n">
        <f aca="false">+F98</f>
        <v>0</v>
      </c>
      <c r="H97" s="18"/>
    </row>
    <row r="98" customFormat="false" ht="16.5" hidden="true" customHeight="false" outlineLevel="0" collapsed="false">
      <c r="B98" s="46" t="s">
        <v>167</v>
      </c>
      <c r="C98" s="54" t="s">
        <v>111</v>
      </c>
      <c r="D98" s="92" t="n">
        <v>0</v>
      </c>
      <c r="E98" s="67"/>
      <c r="F98" s="50" t="n">
        <f aca="false">+D98+E98</f>
        <v>0</v>
      </c>
      <c r="H98" s="18"/>
    </row>
    <row r="99" customFormat="false" ht="16.5" hidden="true" customHeight="false" outlineLevel="0" collapsed="false">
      <c r="B99" s="46" t="s">
        <v>168</v>
      </c>
      <c r="C99" s="54" t="s">
        <v>135</v>
      </c>
      <c r="D99" s="92" t="n">
        <v>0</v>
      </c>
      <c r="E99" s="67"/>
      <c r="F99" s="50" t="n">
        <f aca="false">+D99+E99</f>
        <v>0</v>
      </c>
      <c r="H99" s="18"/>
    </row>
    <row r="100" customFormat="false" ht="15.75" hidden="true" customHeight="true" outlineLevel="0" collapsed="false">
      <c r="B100" s="93" t="s">
        <v>169</v>
      </c>
      <c r="C100" s="94" t="s">
        <v>113</v>
      </c>
      <c r="D100" s="67" t="n">
        <f aca="false">+D101</f>
        <v>0</v>
      </c>
      <c r="E100" s="67" t="n">
        <f aca="false">+E101</f>
        <v>0</v>
      </c>
      <c r="F100" s="67" t="n">
        <f aca="false">+F101</f>
        <v>0</v>
      </c>
      <c r="H100" s="18"/>
    </row>
    <row r="101" customFormat="false" ht="16.5" hidden="true" customHeight="false" outlineLevel="0" collapsed="false">
      <c r="B101" s="46" t="s">
        <v>170</v>
      </c>
      <c r="C101" s="54" t="s">
        <v>115</v>
      </c>
      <c r="D101" s="92"/>
      <c r="E101" s="67"/>
      <c r="F101" s="50" t="n">
        <f aca="false">+D101+E101</f>
        <v>0</v>
      </c>
      <c r="H101" s="18"/>
    </row>
    <row r="102" customFormat="false" ht="16.5" hidden="true" customHeight="false" outlineLevel="0" collapsed="false">
      <c r="B102" s="93" t="s">
        <v>171</v>
      </c>
      <c r="C102" s="94" t="s">
        <v>127</v>
      </c>
      <c r="D102" s="108" t="n">
        <f aca="false">+D103</f>
        <v>0</v>
      </c>
      <c r="E102" s="108" t="n">
        <f aca="false">+E103</f>
        <v>0</v>
      </c>
      <c r="F102" s="108" t="n">
        <f aca="false">+F103</f>
        <v>0</v>
      </c>
      <c r="H102" s="18"/>
    </row>
    <row r="103" customFormat="false" ht="16.5" hidden="true" customHeight="false" outlineLevel="0" collapsed="false">
      <c r="B103" s="46" t="s">
        <v>172</v>
      </c>
      <c r="C103" s="47" t="s">
        <v>129</v>
      </c>
      <c r="D103" s="92" t="n">
        <v>0</v>
      </c>
      <c r="E103" s="108"/>
      <c r="F103" s="50" t="n">
        <f aca="false">+D103+E103</f>
        <v>0</v>
      </c>
      <c r="H103" s="18"/>
    </row>
    <row r="104" customFormat="false" ht="0.75" hidden="true" customHeight="true" outlineLevel="0" collapsed="false">
      <c r="B104" s="46" t="s">
        <v>173</v>
      </c>
      <c r="C104" s="54" t="s">
        <v>131</v>
      </c>
      <c r="D104" s="92"/>
      <c r="E104" s="108"/>
      <c r="F104" s="50" t="n">
        <f aca="false">+D104+E104</f>
        <v>0</v>
      </c>
      <c r="H104" s="18"/>
    </row>
    <row r="105" customFormat="false" ht="15" hidden="true" customHeight="true" outlineLevel="0" collapsed="false">
      <c r="B105" s="46" t="s">
        <v>174</v>
      </c>
      <c r="C105" s="47" t="s">
        <v>175</v>
      </c>
      <c r="D105" s="92"/>
      <c r="E105" s="108"/>
      <c r="F105" s="50" t="n">
        <f aca="false">+D105+E105</f>
        <v>0</v>
      </c>
      <c r="H105" s="18"/>
    </row>
    <row r="106" customFormat="false" ht="18" hidden="true" customHeight="true" outlineLevel="0" collapsed="false">
      <c r="B106" s="46" t="s">
        <v>168</v>
      </c>
      <c r="C106" s="54" t="s">
        <v>135</v>
      </c>
      <c r="D106" s="92" t="n">
        <v>0</v>
      </c>
      <c r="E106" s="108"/>
      <c r="F106" s="50" t="n">
        <f aca="false">+D106+E106</f>
        <v>0</v>
      </c>
      <c r="H106" s="18"/>
    </row>
    <row r="107" s="109" customFormat="true" ht="16.5" hidden="false" customHeight="false" outlineLevel="0" collapsed="false">
      <c r="B107" s="110" t="s">
        <v>176</v>
      </c>
      <c r="C107" s="111" t="s">
        <v>177</v>
      </c>
      <c r="D107" s="112" t="n">
        <f aca="false">+D108+D149+D151</f>
        <v>18500000000</v>
      </c>
      <c r="E107" s="34" t="n">
        <f aca="false">+E108+E149+E151</f>
        <v>0</v>
      </c>
      <c r="F107" s="112" t="n">
        <f aca="false">+F108+F149+F151</f>
        <v>18500000000</v>
      </c>
      <c r="H107" s="18"/>
    </row>
    <row r="108" customFormat="false" ht="15.75" hidden="false" customHeight="false" outlineLevel="0" collapsed="false">
      <c r="B108" s="113" t="s">
        <v>178</v>
      </c>
      <c r="C108" s="114" t="s">
        <v>179</v>
      </c>
      <c r="D108" s="115" t="n">
        <f aca="false">+D109+D132</f>
        <v>18500000000</v>
      </c>
      <c r="E108" s="115" t="n">
        <f aca="false">+E109+E132</f>
        <v>0</v>
      </c>
      <c r="F108" s="115" t="n">
        <f aca="false">+F109+F132</f>
        <v>18500000000</v>
      </c>
      <c r="G108" s="80"/>
      <c r="H108" s="18"/>
    </row>
    <row r="109" customFormat="false" ht="16.5" hidden="true" customHeight="false" outlineLevel="0" collapsed="false">
      <c r="B109" s="105" t="s">
        <v>180</v>
      </c>
      <c r="C109" s="106" t="s">
        <v>181</v>
      </c>
      <c r="D109" s="107" t="n">
        <f aca="false">+D110+D117+D127</f>
        <v>0</v>
      </c>
      <c r="E109" s="44" t="n">
        <f aca="false">+E110+E117+E127</f>
        <v>0</v>
      </c>
      <c r="F109" s="107" t="n">
        <f aca="false">+F110+F117+F127</f>
        <v>0</v>
      </c>
      <c r="H109" s="18"/>
    </row>
    <row r="110" customFormat="false" ht="16.5" hidden="true" customHeight="false" outlineLevel="0" collapsed="false">
      <c r="B110" s="116" t="s">
        <v>182</v>
      </c>
      <c r="C110" s="65" t="s">
        <v>183</v>
      </c>
      <c r="D110" s="66" t="n">
        <f aca="false">+D111+D115</f>
        <v>0</v>
      </c>
      <c r="E110" s="108" t="n">
        <f aca="false">+E111+E115</f>
        <v>0</v>
      </c>
      <c r="F110" s="66" t="n">
        <f aca="false">+F111+F115</f>
        <v>0</v>
      </c>
      <c r="H110" s="18"/>
    </row>
    <row r="111" customFormat="false" ht="16.5" hidden="true" customHeight="false" outlineLevel="0" collapsed="false">
      <c r="B111" s="93" t="s">
        <v>184</v>
      </c>
      <c r="C111" s="94" t="s">
        <v>185</v>
      </c>
      <c r="D111" s="95" t="n">
        <f aca="false">SUM(D112:D114)</f>
        <v>0</v>
      </c>
      <c r="E111" s="108" t="n">
        <f aca="false">SUM(E112:E114)</f>
        <v>0</v>
      </c>
      <c r="F111" s="95" t="n">
        <f aca="false">SUM(F112:F114)</f>
        <v>0</v>
      </c>
      <c r="H111" s="18"/>
    </row>
    <row r="112" customFormat="false" ht="16.5" hidden="true" customHeight="false" outlineLevel="0" collapsed="false">
      <c r="B112" s="46" t="s">
        <v>186</v>
      </c>
      <c r="C112" s="54" t="s">
        <v>187</v>
      </c>
      <c r="D112" s="92" t="n">
        <v>0</v>
      </c>
      <c r="E112" s="108" t="n">
        <v>0</v>
      </c>
      <c r="F112" s="50" t="n">
        <v>0</v>
      </c>
      <c r="H112" s="18"/>
    </row>
    <row r="113" customFormat="false" ht="16.5" hidden="true" customHeight="false" outlineLevel="0" collapsed="false">
      <c r="B113" s="46" t="s">
        <v>188</v>
      </c>
      <c r="C113" s="47" t="s">
        <v>189</v>
      </c>
      <c r="D113" s="92" t="n">
        <v>0</v>
      </c>
      <c r="E113" s="108" t="n">
        <v>0</v>
      </c>
      <c r="F113" s="50" t="n">
        <v>0</v>
      </c>
      <c r="H113" s="18"/>
    </row>
    <row r="114" customFormat="false" ht="16.5" hidden="true" customHeight="false" outlineLevel="0" collapsed="false">
      <c r="B114" s="46" t="s">
        <v>190</v>
      </c>
      <c r="C114" s="54" t="s">
        <v>191</v>
      </c>
      <c r="D114" s="92" t="n">
        <v>0</v>
      </c>
      <c r="E114" s="108" t="n">
        <v>0</v>
      </c>
      <c r="F114" s="50" t="n">
        <v>0</v>
      </c>
      <c r="H114" s="18"/>
    </row>
    <row r="115" customFormat="false" ht="16.5" hidden="true" customHeight="false" outlineLevel="0" collapsed="false">
      <c r="B115" s="93" t="s">
        <v>192</v>
      </c>
      <c r="C115" s="94" t="s">
        <v>193</v>
      </c>
      <c r="D115" s="95" t="n">
        <f aca="false">+D116</f>
        <v>0</v>
      </c>
      <c r="E115" s="108" t="n">
        <f aca="false">+E116</f>
        <v>0</v>
      </c>
      <c r="F115" s="95" t="n">
        <f aca="false">+F116</f>
        <v>0</v>
      </c>
      <c r="H115" s="18"/>
    </row>
    <row r="116" customFormat="false" ht="16.5" hidden="true" customHeight="false" outlineLevel="0" collapsed="false">
      <c r="B116" s="46" t="s">
        <v>194</v>
      </c>
      <c r="C116" s="47" t="s">
        <v>195</v>
      </c>
      <c r="D116" s="92" t="n">
        <v>0</v>
      </c>
      <c r="E116" s="108" t="n">
        <v>0</v>
      </c>
      <c r="F116" s="50" t="n">
        <v>0</v>
      </c>
      <c r="H116" s="18"/>
    </row>
    <row r="117" customFormat="false" ht="16.5" hidden="true" customHeight="false" outlineLevel="0" collapsed="false">
      <c r="B117" s="116" t="s">
        <v>196</v>
      </c>
      <c r="C117" s="65" t="s">
        <v>197</v>
      </c>
      <c r="D117" s="66" t="n">
        <f aca="false">+D118+D122</f>
        <v>0</v>
      </c>
      <c r="E117" s="108" t="n">
        <f aca="false">+E118+E122</f>
        <v>0</v>
      </c>
      <c r="F117" s="66" t="n">
        <f aca="false">+F118+F122</f>
        <v>0</v>
      </c>
      <c r="H117" s="18"/>
    </row>
    <row r="118" customFormat="false" ht="16.5" hidden="true" customHeight="false" outlineLevel="0" collapsed="false">
      <c r="B118" s="93" t="s">
        <v>198</v>
      </c>
      <c r="C118" s="94" t="s">
        <v>199</v>
      </c>
      <c r="D118" s="95" t="n">
        <f aca="false">+D119+D120+D121</f>
        <v>0</v>
      </c>
      <c r="E118" s="108" t="n">
        <f aca="false">+E119+E120+E121</f>
        <v>0</v>
      </c>
      <c r="F118" s="95" t="n">
        <f aca="false">+F119+F120+F121</f>
        <v>0</v>
      </c>
      <c r="H118" s="18"/>
    </row>
    <row r="119" customFormat="false" ht="16.5" hidden="true" customHeight="false" outlineLevel="0" collapsed="false">
      <c r="B119" s="46" t="s">
        <v>200</v>
      </c>
      <c r="C119" s="47" t="s">
        <v>201</v>
      </c>
      <c r="D119" s="92" t="n">
        <v>0</v>
      </c>
      <c r="E119" s="108" t="n">
        <v>0</v>
      </c>
      <c r="F119" s="50" t="n">
        <v>0</v>
      </c>
      <c r="H119" s="18"/>
    </row>
    <row r="120" customFormat="false" ht="16.5" hidden="true" customHeight="false" outlineLevel="0" collapsed="false">
      <c r="B120" s="46" t="s">
        <v>202</v>
      </c>
      <c r="C120" s="47" t="s">
        <v>203</v>
      </c>
      <c r="D120" s="92" t="n">
        <v>0</v>
      </c>
      <c r="E120" s="108" t="n">
        <v>0</v>
      </c>
      <c r="F120" s="50" t="n">
        <v>0</v>
      </c>
      <c r="H120" s="18"/>
    </row>
    <row r="121" customFormat="false" ht="16.5" hidden="true" customHeight="false" outlineLevel="0" collapsed="false">
      <c r="B121" s="46" t="s">
        <v>204</v>
      </c>
      <c r="C121" s="47" t="s">
        <v>205</v>
      </c>
      <c r="D121" s="92" t="n">
        <v>0</v>
      </c>
      <c r="E121" s="108" t="n">
        <v>0</v>
      </c>
      <c r="F121" s="50" t="n">
        <v>0</v>
      </c>
      <c r="H121" s="18"/>
    </row>
    <row r="122" customFormat="false" ht="16.5" hidden="true" customHeight="false" outlineLevel="0" collapsed="false">
      <c r="B122" s="93" t="s">
        <v>206</v>
      </c>
      <c r="C122" s="94" t="s">
        <v>207</v>
      </c>
      <c r="D122" s="95" t="n">
        <f aca="false">+D123+D124+D125+D126</f>
        <v>0</v>
      </c>
      <c r="E122" s="108" t="n">
        <f aca="false">+E123+E124+E125+E126</f>
        <v>0</v>
      </c>
      <c r="F122" s="95" t="n">
        <f aca="false">+F123+F124+F125+F126</f>
        <v>0</v>
      </c>
      <c r="H122" s="18"/>
    </row>
    <row r="123" customFormat="false" ht="16.5" hidden="true" customHeight="false" outlineLevel="0" collapsed="false">
      <c r="B123" s="46" t="s">
        <v>208</v>
      </c>
      <c r="C123" s="54" t="s">
        <v>209</v>
      </c>
      <c r="D123" s="48" t="n">
        <v>0</v>
      </c>
      <c r="E123" s="108" t="n">
        <v>0</v>
      </c>
      <c r="F123" s="50" t="n">
        <v>0</v>
      </c>
      <c r="H123" s="18"/>
    </row>
    <row r="124" customFormat="false" ht="16.5" hidden="true" customHeight="false" outlineLevel="0" collapsed="false">
      <c r="B124" s="46" t="s">
        <v>210</v>
      </c>
      <c r="C124" s="47" t="s">
        <v>211</v>
      </c>
      <c r="D124" s="48" t="n">
        <v>0</v>
      </c>
      <c r="E124" s="108" t="n">
        <v>0</v>
      </c>
      <c r="F124" s="50" t="n">
        <v>0</v>
      </c>
      <c r="H124" s="18"/>
    </row>
    <row r="125" customFormat="false" ht="16.5" hidden="true" customHeight="false" outlineLevel="0" collapsed="false">
      <c r="B125" s="46" t="s">
        <v>212</v>
      </c>
      <c r="C125" s="47" t="s">
        <v>213</v>
      </c>
      <c r="D125" s="48" t="n">
        <v>0</v>
      </c>
      <c r="E125" s="108" t="n">
        <v>0</v>
      </c>
      <c r="F125" s="50" t="n">
        <v>0</v>
      </c>
      <c r="H125" s="18"/>
    </row>
    <row r="126" customFormat="false" ht="16.5" hidden="true" customHeight="false" outlineLevel="0" collapsed="false">
      <c r="B126" s="46" t="s">
        <v>214</v>
      </c>
      <c r="C126" s="47" t="s">
        <v>215</v>
      </c>
      <c r="D126" s="48" t="n">
        <v>0</v>
      </c>
      <c r="E126" s="108" t="n">
        <v>0</v>
      </c>
      <c r="F126" s="50" t="n">
        <v>0</v>
      </c>
      <c r="H126" s="18"/>
    </row>
    <row r="127" customFormat="false" ht="16.5" hidden="true" customHeight="false" outlineLevel="0" collapsed="false">
      <c r="B127" s="116" t="s">
        <v>216</v>
      </c>
      <c r="C127" s="65" t="s">
        <v>217</v>
      </c>
      <c r="D127" s="66" t="n">
        <f aca="false">+D128+D130</f>
        <v>0</v>
      </c>
      <c r="E127" s="108" t="n">
        <f aca="false">+E128+E130</f>
        <v>0</v>
      </c>
      <c r="F127" s="66" t="n">
        <f aca="false">+F128+F130</f>
        <v>0</v>
      </c>
      <c r="H127" s="18"/>
    </row>
    <row r="128" customFormat="false" ht="16.5" hidden="true" customHeight="false" outlineLevel="0" collapsed="false">
      <c r="B128" s="93" t="s">
        <v>218</v>
      </c>
      <c r="C128" s="94" t="s">
        <v>219</v>
      </c>
      <c r="D128" s="95" t="n">
        <f aca="false">+D129</f>
        <v>0</v>
      </c>
      <c r="E128" s="108" t="n">
        <f aca="false">+E129</f>
        <v>0</v>
      </c>
      <c r="F128" s="95" t="n">
        <f aca="false">+F129</f>
        <v>0</v>
      </c>
      <c r="H128" s="18"/>
    </row>
    <row r="129" customFormat="false" ht="16.5" hidden="true" customHeight="false" outlineLevel="0" collapsed="false">
      <c r="B129" s="46" t="s">
        <v>220</v>
      </c>
      <c r="C129" s="47" t="s">
        <v>221</v>
      </c>
      <c r="D129" s="92" t="n">
        <v>0</v>
      </c>
      <c r="E129" s="108" t="n">
        <v>0</v>
      </c>
      <c r="F129" s="50" t="n">
        <v>0</v>
      </c>
      <c r="H129" s="18"/>
    </row>
    <row r="130" customFormat="false" ht="16.5" hidden="true" customHeight="false" outlineLevel="0" collapsed="false">
      <c r="B130" s="93" t="s">
        <v>222</v>
      </c>
      <c r="C130" s="94" t="s">
        <v>223</v>
      </c>
      <c r="D130" s="95" t="n">
        <f aca="false">+D131</f>
        <v>0</v>
      </c>
      <c r="E130" s="108" t="n">
        <f aca="false">+E131</f>
        <v>0</v>
      </c>
      <c r="F130" s="95" t="n">
        <f aca="false">+F131</f>
        <v>0</v>
      </c>
      <c r="H130" s="18"/>
    </row>
    <row r="131" customFormat="false" ht="16.5" hidden="true" customHeight="false" outlineLevel="0" collapsed="false">
      <c r="B131" s="46" t="s">
        <v>224</v>
      </c>
      <c r="C131" s="47" t="s">
        <v>225</v>
      </c>
      <c r="D131" s="92" t="n">
        <v>0</v>
      </c>
      <c r="E131" s="108" t="n">
        <v>0</v>
      </c>
      <c r="F131" s="50" t="n">
        <v>0</v>
      </c>
      <c r="H131" s="18"/>
    </row>
    <row r="132" customFormat="false" ht="15.75" hidden="false" customHeight="false" outlineLevel="0" collapsed="false">
      <c r="B132" s="117" t="s">
        <v>226</v>
      </c>
      <c r="C132" s="118" t="s">
        <v>227</v>
      </c>
      <c r="D132" s="119" t="n">
        <f aca="false">+D133</f>
        <v>18500000000</v>
      </c>
      <c r="E132" s="119" t="n">
        <f aca="false">+E133</f>
        <v>0</v>
      </c>
      <c r="F132" s="119" t="n">
        <f aca="false">+F133</f>
        <v>18500000000</v>
      </c>
      <c r="H132" s="18"/>
      <c r="I132" s="120"/>
      <c r="J132" s="121"/>
    </row>
    <row r="133" customFormat="false" ht="16.5" hidden="false" customHeight="false" outlineLevel="0" collapsed="false">
      <c r="B133" s="122" t="s">
        <v>228</v>
      </c>
      <c r="C133" s="123" t="s">
        <v>229</v>
      </c>
      <c r="D133" s="124" t="n">
        <f aca="false">+D134+D146</f>
        <v>18500000000</v>
      </c>
      <c r="E133" s="125" t="n">
        <f aca="false">+E134+E146</f>
        <v>0</v>
      </c>
      <c r="F133" s="124" t="n">
        <f aca="false">+F134+F146</f>
        <v>18500000000</v>
      </c>
      <c r="H133" s="18"/>
      <c r="I133" s="120"/>
      <c r="J133" s="121"/>
    </row>
    <row r="134" customFormat="false" ht="16.5" hidden="false" customHeight="false" outlineLevel="0" collapsed="false">
      <c r="B134" s="126" t="s">
        <v>230</v>
      </c>
      <c r="C134" s="127" t="s">
        <v>231</v>
      </c>
      <c r="D134" s="128" t="n">
        <f aca="false">+D136+D139+D141</f>
        <v>16500000000</v>
      </c>
      <c r="E134" s="125" t="n">
        <f aca="false">+E136+E139+E141</f>
        <v>0</v>
      </c>
      <c r="F134" s="128" t="n">
        <f aca="false">+F136+F139+F141</f>
        <v>16500000000</v>
      </c>
      <c r="H134" s="18"/>
      <c r="I134" s="120"/>
      <c r="J134" s="121"/>
    </row>
    <row r="135" customFormat="false" ht="16.5" hidden="true" customHeight="false" outlineLevel="0" collapsed="false">
      <c r="B135" s="129" t="s">
        <v>232</v>
      </c>
      <c r="C135" s="130" t="s">
        <v>211</v>
      </c>
      <c r="D135" s="131" t="n">
        <v>0</v>
      </c>
      <c r="E135" s="125"/>
      <c r="F135" s="132" t="n">
        <v>0</v>
      </c>
      <c r="H135" s="18"/>
      <c r="I135" s="120"/>
      <c r="J135" s="121"/>
    </row>
    <row r="136" customFormat="false" ht="16.5" hidden="false" customHeight="false" outlineLevel="0" collapsed="false">
      <c r="B136" s="129" t="s">
        <v>233</v>
      </c>
      <c r="C136" s="130" t="s">
        <v>234</v>
      </c>
      <c r="D136" s="133" t="n">
        <f aca="false">+D138</f>
        <v>2568593000</v>
      </c>
      <c r="E136" s="125"/>
      <c r="F136" s="131" t="n">
        <f aca="false">+F138</f>
        <v>2568593000</v>
      </c>
      <c r="H136" s="18"/>
      <c r="I136" s="120"/>
      <c r="J136" s="121"/>
    </row>
    <row r="137" customFormat="false" ht="16.5" hidden="true" customHeight="false" outlineLevel="0" collapsed="false">
      <c r="B137" s="129" t="s">
        <v>235</v>
      </c>
      <c r="C137" s="130" t="s">
        <v>236</v>
      </c>
      <c r="D137" s="131" t="n">
        <v>0</v>
      </c>
      <c r="E137" s="125"/>
      <c r="F137" s="132" t="n">
        <v>0</v>
      </c>
      <c r="H137" s="18"/>
      <c r="I137" s="120"/>
      <c r="J137" s="121"/>
    </row>
    <row r="138" customFormat="false" ht="16.5" hidden="false" customHeight="false" outlineLevel="0" collapsed="false">
      <c r="B138" s="134" t="s">
        <v>237</v>
      </c>
      <c r="C138" s="135" t="s">
        <v>234</v>
      </c>
      <c r="D138" s="136" t="n">
        <v>2568593000</v>
      </c>
      <c r="E138" s="125"/>
      <c r="F138" s="137" t="n">
        <f aca="false">+D138+E138</f>
        <v>2568593000</v>
      </c>
      <c r="H138" s="18"/>
      <c r="I138" s="120"/>
      <c r="J138" s="121"/>
    </row>
    <row r="139" customFormat="false" ht="16.5" hidden="false" customHeight="false" outlineLevel="0" collapsed="false">
      <c r="B139" s="129" t="s">
        <v>238</v>
      </c>
      <c r="C139" s="130" t="s">
        <v>239</v>
      </c>
      <c r="D139" s="132" t="n">
        <f aca="false">+D140</f>
        <v>1131407000</v>
      </c>
      <c r="E139" s="125"/>
      <c r="F139" s="132" t="n">
        <f aca="false">+F140</f>
        <v>1131407000</v>
      </c>
      <c r="H139" s="18"/>
      <c r="I139" s="120"/>
      <c r="J139" s="121"/>
    </row>
    <row r="140" customFormat="false" ht="16.5" hidden="false" customHeight="false" outlineLevel="0" collapsed="false">
      <c r="B140" s="134" t="s">
        <v>240</v>
      </c>
      <c r="C140" s="135" t="s">
        <v>239</v>
      </c>
      <c r="D140" s="136" t="n">
        <v>1131407000</v>
      </c>
      <c r="E140" s="125"/>
      <c r="F140" s="137" t="n">
        <f aca="false">+D140+E140</f>
        <v>1131407000</v>
      </c>
      <c r="H140" s="18"/>
      <c r="I140" s="120"/>
      <c r="J140" s="121"/>
    </row>
    <row r="141" customFormat="false" ht="16.5" hidden="false" customHeight="false" outlineLevel="0" collapsed="false">
      <c r="B141" s="129" t="s">
        <v>241</v>
      </c>
      <c r="C141" s="130" t="s">
        <v>242</v>
      </c>
      <c r="D141" s="131" t="n">
        <f aca="false">+D143+D144+D145</f>
        <v>12800000000</v>
      </c>
      <c r="E141" s="125"/>
      <c r="F141" s="131" t="n">
        <f aca="false">+F143+F144+F145</f>
        <v>12800000000</v>
      </c>
      <c r="H141" s="18"/>
      <c r="I141" s="120"/>
      <c r="J141" s="121"/>
    </row>
    <row r="142" customFormat="false" ht="16.5" hidden="true" customHeight="false" outlineLevel="0" collapsed="false">
      <c r="B142" s="129" t="s">
        <v>243</v>
      </c>
      <c r="C142" s="130" t="s">
        <v>244</v>
      </c>
      <c r="D142" s="131" t="n">
        <v>0</v>
      </c>
      <c r="E142" s="125"/>
      <c r="F142" s="132" t="n">
        <v>0</v>
      </c>
      <c r="H142" s="18"/>
      <c r="I142" s="120"/>
      <c r="J142" s="121"/>
    </row>
    <row r="143" customFormat="false" ht="16.5" hidden="false" customHeight="false" outlineLevel="0" collapsed="false">
      <c r="B143" s="134" t="s">
        <v>245</v>
      </c>
      <c r="C143" s="135" t="s">
        <v>242</v>
      </c>
      <c r="D143" s="136" t="n">
        <v>5365085000</v>
      </c>
      <c r="E143" s="125"/>
      <c r="F143" s="132" t="n">
        <f aca="false">+D143+E143</f>
        <v>5365085000</v>
      </c>
      <c r="H143" s="18"/>
      <c r="I143" s="120"/>
      <c r="J143" s="121"/>
    </row>
    <row r="144" customFormat="false" ht="16.5" hidden="false" customHeight="false" outlineLevel="0" collapsed="false">
      <c r="B144" s="134" t="s">
        <v>246</v>
      </c>
      <c r="C144" s="135" t="s">
        <v>242</v>
      </c>
      <c r="D144" s="136" t="n">
        <v>4802388000</v>
      </c>
      <c r="E144" s="125"/>
      <c r="F144" s="132" t="n">
        <f aca="false">+D144+E144</f>
        <v>4802388000</v>
      </c>
      <c r="H144" s="18"/>
    </row>
    <row r="145" customFormat="false" ht="16.5" hidden="false" customHeight="false" outlineLevel="0" collapsed="false">
      <c r="B145" s="134" t="s">
        <v>247</v>
      </c>
      <c r="C145" s="135" t="s">
        <v>242</v>
      </c>
      <c r="D145" s="136" t="n">
        <v>2632527000</v>
      </c>
      <c r="E145" s="125"/>
      <c r="F145" s="132" t="n">
        <f aca="false">+D145+E145</f>
        <v>2632527000</v>
      </c>
      <c r="H145" s="18"/>
    </row>
    <row r="146" customFormat="false" ht="16.5" hidden="false" customHeight="false" outlineLevel="0" collapsed="false">
      <c r="B146" s="126" t="s">
        <v>248</v>
      </c>
      <c r="C146" s="127" t="s">
        <v>249</v>
      </c>
      <c r="D146" s="128" t="n">
        <f aca="false">+D147</f>
        <v>2000000000</v>
      </c>
      <c r="E146" s="125" t="n">
        <f aca="false">+E147</f>
        <v>0</v>
      </c>
      <c r="F146" s="128" t="n">
        <f aca="false">+F147</f>
        <v>2000000000</v>
      </c>
      <c r="H146" s="18"/>
    </row>
    <row r="147" customFormat="false" ht="16.5" hidden="false" customHeight="false" outlineLevel="0" collapsed="false">
      <c r="B147" s="129" t="s">
        <v>250</v>
      </c>
      <c r="C147" s="138" t="s">
        <v>251</v>
      </c>
      <c r="D147" s="131" t="n">
        <f aca="false">+D148</f>
        <v>2000000000</v>
      </c>
      <c r="E147" s="125"/>
      <c r="F147" s="132" t="n">
        <f aca="false">+F148</f>
        <v>2000000000</v>
      </c>
      <c r="H147" s="18"/>
    </row>
    <row r="148" customFormat="false" ht="12" hidden="false" customHeight="true" outlineLevel="0" collapsed="false">
      <c r="B148" s="129" t="s">
        <v>252</v>
      </c>
      <c r="C148" s="135" t="s">
        <v>251</v>
      </c>
      <c r="D148" s="136" t="n">
        <v>2000000000</v>
      </c>
      <c r="E148" s="125"/>
      <c r="F148" s="132" t="n">
        <f aca="false">+D148+E148</f>
        <v>2000000000</v>
      </c>
      <c r="H148" s="18"/>
    </row>
    <row r="149" customFormat="false" ht="16.5" hidden="true" customHeight="false" outlineLevel="0" collapsed="false">
      <c r="B149" s="139" t="s">
        <v>253</v>
      </c>
      <c r="C149" s="140" t="s">
        <v>254</v>
      </c>
      <c r="D149" s="141" t="n">
        <f aca="false">+D150</f>
        <v>0</v>
      </c>
      <c r="E149" s="108"/>
      <c r="F149" s="141" t="n">
        <f aca="false">+F150</f>
        <v>0</v>
      </c>
      <c r="H149" s="18"/>
    </row>
    <row r="150" customFormat="false" ht="16.5" hidden="true" customHeight="false" outlineLevel="0" collapsed="false">
      <c r="B150" s="105" t="s">
        <v>255</v>
      </c>
      <c r="C150" s="106" t="s">
        <v>254</v>
      </c>
      <c r="D150" s="107" t="n">
        <v>0</v>
      </c>
      <c r="E150" s="44" t="n">
        <f aca="false">+E151+E158+E168</f>
        <v>0</v>
      </c>
      <c r="F150" s="50" t="n">
        <f aca="false">+D150+E150</f>
        <v>0</v>
      </c>
      <c r="H150" s="18"/>
      <c r="J150" s="98"/>
    </row>
    <row r="151" customFormat="false" ht="0.75" hidden="false" customHeight="true" outlineLevel="0" collapsed="false">
      <c r="B151" s="139" t="s">
        <v>256</v>
      </c>
      <c r="C151" s="140" t="s">
        <v>145</v>
      </c>
      <c r="D151" s="141" t="n">
        <f aca="false">+D152+D175</f>
        <v>0</v>
      </c>
      <c r="E151" s="141" t="n">
        <f aca="false">+E152+E175</f>
        <v>0</v>
      </c>
      <c r="F151" s="141" t="n">
        <f aca="false">+F152+F175</f>
        <v>0</v>
      </c>
      <c r="H151" s="18"/>
    </row>
    <row r="152" customFormat="false" ht="17.25" hidden="true" customHeight="false" outlineLevel="0" collapsed="false">
      <c r="B152" s="64" t="s">
        <v>257</v>
      </c>
      <c r="C152" s="65" t="s">
        <v>258</v>
      </c>
      <c r="D152" s="142" t="n">
        <f aca="false">+D153+D160+D170</f>
        <v>0</v>
      </c>
      <c r="E152" s="142" t="n">
        <f aca="false">+E153+E160+E170</f>
        <v>0</v>
      </c>
      <c r="F152" s="142" t="n">
        <f aca="false">+F153+F160+F170</f>
        <v>0</v>
      </c>
      <c r="H152" s="18"/>
    </row>
    <row r="153" customFormat="false" ht="17.25" hidden="true" customHeight="false" outlineLevel="0" collapsed="false">
      <c r="B153" s="64" t="s">
        <v>259</v>
      </c>
      <c r="C153" s="65" t="s">
        <v>183</v>
      </c>
      <c r="D153" s="108" t="n">
        <f aca="false">+D154+D158</f>
        <v>0</v>
      </c>
      <c r="E153" s="108" t="n">
        <f aca="false">+E154+E158</f>
        <v>0</v>
      </c>
      <c r="F153" s="108" t="n">
        <f aca="false">+F154+F158</f>
        <v>0</v>
      </c>
      <c r="H153" s="18"/>
    </row>
    <row r="154" customFormat="false" ht="15.75" hidden="true" customHeight="false" outlineLevel="0" collapsed="false">
      <c r="B154" s="93" t="s">
        <v>260</v>
      </c>
      <c r="C154" s="94" t="s">
        <v>261</v>
      </c>
      <c r="D154" s="143" t="n">
        <f aca="false">SUM(D155:D157)</f>
        <v>0</v>
      </c>
      <c r="E154" s="143" t="n">
        <f aca="false">SUM(E155:E157)</f>
        <v>0</v>
      </c>
      <c r="F154" s="95" t="n">
        <f aca="false">+D154+E154</f>
        <v>0</v>
      </c>
      <c r="H154" s="18"/>
    </row>
    <row r="155" customFormat="false" ht="17.25" hidden="true" customHeight="false" outlineLevel="0" collapsed="false">
      <c r="B155" s="46" t="s">
        <v>262</v>
      </c>
      <c r="C155" s="54" t="s">
        <v>187</v>
      </c>
      <c r="D155" s="92" t="n">
        <v>0</v>
      </c>
      <c r="E155" s="108"/>
      <c r="F155" s="50" t="n">
        <f aca="false">+D155+E155</f>
        <v>0</v>
      </c>
      <c r="H155" s="18"/>
    </row>
    <row r="156" customFormat="false" ht="17.25" hidden="true" customHeight="false" outlineLevel="0" collapsed="false">
      <c r="B156" s="46" t="s">
        <v>263</v>
      </c>
      <c r="C156" s="54" t="s">
        <v>189</v>
      </c>
      <c r="D156" s="92" t="n">
        <v>0</v>
      </c>
      <c r="E156" s="108"/>
      <c r="F156" s="50" t="n">
        <f aca="false">+D156+E156</f>
        <v>0</v>
      </c>
      <c r="H156" s="18"/>
    </row>
    <row r="157" customFormat="false" ht="17.25" hidden="true" customHeight="false" outlineLevel="0" collapsed="false">
      <c r="B157" s="46" t="s">
        <v>264</v>
      </c>
      <c r="C157" s="54" t="s">
        <v>191</v>
      </c>
      <c r="D157" s="92" t="n">
        <v>0</v>
      </c>
      <c r="E157" s="108"/>
      <c r="F157" s="50" t="n">
        <f aca="false">+D157+E157</f>
        <v>0</v>
      </c>
      <c r="H157" s="18"/>
    </row>
    <row r="158" customFormat="false" ht="17.25" hidden="true" customHeight="false" outlineLevel="0" collapsed="false">
      <c r="B158" s="93" t="s">
        <v>265</v>
      </c>
      <c r="C158" s="94" t="s">
        <v>193</v>
      </c>
      <c r="D158" s="143" t="n">
        <f aca="false">SUM(D159)</f>
        <v>0</v>
      </c>
      <c r="E158" s="108"/>
      <c r="F158" s="95" t="n">
        <f aca="false">+D158+E158</f>
        <v>0</v>
      </c>
      <c r="H158" s="18"/>
    </row>
    <row r="159" customFormat="false" ht="17.25" hidden="true" customHeight="false" outlineLevel="0" collapsed="false">
      <c r="B159" s="46" t="s">
        <v>266</v>
      </c>
      <c r="C159" s="47" t="s">
        <v>267</v>
      </c>
      <c r="D159" s="92" t="n">
        <v>0</v>
      </c>
      <c r="E159" s="108"/>
      <c r="F159" s="50" t="n">
        <f aca="false">+D159+E159</f>
        <v>0</v>
      </c>
      <c r="H159" s="18"/>
    </row>
    <row r="160" customFormat="false" ht="17.25" hidden="true" customHeight="false" outlineLevel="0" collapsed="false">
      <c r="B160" s="64" t="s">
        <v>268</v>
      </c>
      <c r="C160" s="65" t="s">
        <v>197</v>
      </c>
      <c r="D160" s="108" t="n">
        <f aca="false">D161+D165</f>
        <v>0</v>
      </c>
      <c r="E160" s="108" t="n">
        <f aca="false">E161+E165</f>
        <v>0</v>
      </c>
      <c r="F160" s="108" t="n">
        <f aca="false">F161+F165</f>
        <v>0</v>
      </c>
      <c r="H160" s="18"/>
    </row>
    <row r="161" customFormat="false" ht="17.25" hidden="true" customHeight="false" outlineLevel="0" collapsed="false">
      <c r="B161" s="93" t="s">
        <v>269</v>
      </c>
      <c r="C161" s="94" t="s">
        <v>199</v>
      </c>
      <c r="D161" s="108" t="n">
        <f aca="false">+D162+D163+D164</f>
        <v>0</v>
      </c>
      <c r="E161" s="108" t="n">
        <f aca="false">+E162+E163+E164</f>
        <v>0</v>
      </c>
      <c r="F161" s="108" t="n">
        <f aca="false">+F162+F163+F164</f>
        <v>0</v>
      </c>
      <c r="H161" s="18"/>
    </row>
    <row r="162" customFormat="false" ht="17.25" hidden="true" customHeight="false" outlineLevel="0" collapsed="false">
      <c r="B162" s="46" t="s">
        <v>270</v>
      </c>
      <c r="C162" s="47" t="s">
        <v>201</v>
      </c>
      <c r="D162" s="92" t="n">
        <v>0</v>
      </c>
      <c r="E162" s="108"/>
      <c r="F162" s="50" t="n">
        <f aca="false">+D162+E162</f>
        <v>0</v>
      </c>
      <c r="H162" s="18"/>
    </row>
    <row r="163" customFormat="false" ht="17.25" hidden="true" customHeight="false" outlineLevel="0" collapsed="false">
      <c r="B163" s="46" t="s">
        <v>271</v>
      </c>
      <c r="C163" s="47" t="s">
        <v>203</v>
      </c>
      <c r="D163" s="92" t="n">
        <v>0</v>
      </c>
      <c r="E163" s="108"/>
      <c r="F163" s="50" t="n">
        <f aca="false">+D163+E163</f>
        <v>0</v>
      </c>
      <c r="H163" s="18"/>
    </row>
    <row r="164" customFormat="false" ht="17.25" hidden="true" customHeight="false" outlineLevel="0" collapsed="false">
      <c r="B164" s="46" t="s">
        <v>272</v>
      </c>
      <c r="C164" s="47" t="s">
        <v>205</v>
      </c>
      <c r="D164" s="92" t="n">
        <v>0</v>
      </c>
      <c r="E164" s="108"/>
      <c r="F164" s="50" t="n">
        <f aca="false">+D164+E164</f>
        <v>0</v>
      </c>
      <c r="H164" s="18"/>
    </row>
    <row r="165" customFormat="false" ht="17.25" hidden="true" customHeight="false" outlineLevel="0" collapsed="false">
      <c r="B165" s="93" t="s">
        <v>273</v>
      </c>
      <c r="C165" s="94" t="s">
        <v>207</v>
      </c>
      <c r="D165" s="108" t="n">
        <f aca="false">SUM(D166:D169)</f>
        <v>0</v>
      </c>
      <c r="E165" s="108" t="n">
        <f aca="false">SUM(E166:E169)</f>
        <v>0</v>
      </c>
      <c r="F165" s="108" t="n">
        <f aca="false">SUM(F166:F169)</f>
        <v>0</v>
      </c>
      <c r="H165" s="18"/>
    </row>
    <row r="166" customFormat="false" ht="17.25" hidden="true" customHeight="false" outlineLevel="0" collapsed="false">
      <c r="B166" s="46" t="s">
        <v>274</v>
      </c>
      <c r="C166" s="54" t="s">
        <v>209</v>
      </c>
      <c r="D166" s="92" t="n">
        <v>0</v>
      </c>
      <c r="E166" s="108"/>
      <c r="F166" s="50" t="n">
        <f aca="false">+D166+E166</f>
        <v>0</v>
      </c>
      <c r="H166" s="18"/>
    </row>
    <row r="167" customFormat="false" ht="17.25" hidden="true" customHeight="false" outlineLevel="0" collapsed="false">
      <c r="B167" s="46" t="s">
        <v>275</v>
      </c>
      <c r="C167" s="47" t="s">
        <v>211</v>
      </c>
      <c r="D167" s="92" t="n">
        <v>0</v>
      </c>
      <c r="E167" s="108"/>
      <c r="F167" s="50" t="n">
        <f aca="false">+D167+E167</f>
        <v>0</v>
      </c>
      <c r="H167" s="18"/>
    </row>
    <row r="168" customFormat="false" ht="17.25" hidden="true" customHeight="false" outlineLevel="0" collapsed="false">
      <c r="B168" s="46" t="s">
        <v>276</v>
      </c>
      <c r="C168" s="47" t="s">
        <v>213</v>
      </c>
      <c r="D168" s="92" t="n">
        <v>0</v>
      </c>
      <c r="E168" s="108"/>
      <c r="F168" s="50" t="n">
        <f aca="false">+D168+E168</f>
        <v>0</v>
      </c>
      <c r="H168" s="18"/>
    </row>
    <row r="169" customFormat="false" ht="17.25" hidden="true" customHeight="false" outlineLevel="0" collapsed="false">
      <c r="B169" s="46" t="s">
        <v>277</v>
      </c>
      <c r="C169" s="47" t="s">
        <v>215</v>
      </c>
      <c r="D169" s="92" t="n">
        <v>0</v>
      </c>
      <c r="E169" s="108"/>
      <c r="F169" s="50" t="n">
        <f aca="false">+D169+E169</f>
        <v>0</v>
      </c>
      <c r="H169" s="18"/>
    </row>
    <row r="170" customFormat="false" ht="16.5" hidden="true" customHeight="false" outlineLevel="0" collapsed="false">
      <c r="B170" s="91" t="s">
        <v>278</v>
      </c>
      <c r="C170" s="47" t="s">
        <v>279</v>
      </c>
      <c r="D170" s="144" t="n">
        <f aca="false">+D171+D173</f>
        <v>0</v>
      </c>
      <c r="E170" s="144" t="n">
        <f aca="false">+E171+E173</f>
        <v>0</v>
      </c>
      <c r="F170" s="144" t="n">
        <f aca="false">+F171+F173</f>
        <v>0</v>
      </c>
      <c r="H170" s="18"/>
    </row>
    <row r="171" customFormat="false" ht="15.75" hidden="true" customHeight="false" outlineLevel="0" collapsed="false">
      <c r="B171" s="46" t="s">
        <v>280</v>
      </c>
      <c r="C171" s="47" t="s">
        <v>281</v>
      </c>
      <c r="D171" s="143" t="n">
        <f aca="false">SUM(D172)</f>
        <v>0</v>
      </c>
      <c r="E171" s="143" t="n">
        <f aca="false">SUM(E172)</f>
        <v>0</v>
      </c>
      <c r="F171" s="143" t="n">
        <f aca="false">SUM(F172)</f>
        <v>0</v>
      </c>
      <c r="H171" s="18"/>
    </row>
    <row r="172" customFormat="false" ht="17.25" hidden="true" customHeight="false" outlineLevel="0" collapsed="false">
      <c r="B172" s="46" t="s">
        <v>282</v>
      </c>
      <c r="C172" s="47" t="s">
        <v>221</v>
      </c>
      <c r="D172" s="92" t="n">
        <v>0</v>
      </c>
      <c r="E172" s="108"/>
      <c r="F172" s="50" t="n">
        <f aca="false">+D172+E172</f>
        <v>0</v>
      </c>
      <c r="H172" s="18"/>
    </row>
    <row r="173" customFormat="false" ht="17.25" hidden="true" customHeight="false" outlineLevel="0" collapsed="false">
      <c r="B173" s="93" t="s">
        <v>283</v>
      </c>
      <c r="C173" s="94" t="s">
        <v>223</v>
      </c>
      <c r="D173" s="108" t="n">
        <f aca="false">+D174</f>
        <v>0</v>
      </c>
      <c r="E173" s="108" t="n">
        <f aca="false">+E174</f>
        <v>0</v>
      </c>
      <c r="F173" s="95" t="n">
        <f aca="false">+F174</f>
        <v>0</v>
      </c>
      <c r="H173" s="18"/>
    </row>
    <row r="174" customFormat="false" ht="15.75" hidden="true" customHeight="true" outlineLevel="0" collapsed="false">
      <c r="B174" s="46" t="s">
        <v>284</v>
      </c>
      <c r="C174" s="47" t="s">
        <v>225</v>
      </c>
      <c r="D174" s="92" t="n">
        <v>0</v>
      </c>
      <c r="E174" s="108"/>
      <c r="F174" s="50" t="n">
        <f aca="false">+D174+E174</f>
        <v>0</v>
      </c>
      <c r="H174" s="18"/>
    </row>
    <row r="175" customFormat="false" ht="17.25" hidden="true" customHeight="true" outlineLevel="0" collapsed="false">
      <c r="B175" s="145" t="s">
        <v>285</v>
      </c>
      <c r="C175" s="146" t="s">
        <v>286</v>
      </c>
      <c r="D175" s="147" t="n">
        <f aca="false">+D176</f>
        <v>0</v>
      </c>
      <c r="E175" s="147" t="n">
        <f aca="false">+E176</f>
        <v>0</v>
      </c>
      <c r="F175" s="148" t="n">
        <f aca="false">SUM(F176)</f>
        <v>0</v>
      </c>
      <c r="H175" s="18"/>
    </row>
    <row r="176" customFormat="false" ht="12.75" hidden="false" customHeight="false" outlineLevel="0" collapsed="false">
      <c r="B176" s="149"/>
      <c r="C176" s="150"/>
      <c r="D176" s="151"/>
      <c r="E176" s="152"/>
      <c r="F176" s="153"/>
      <c r="H176" s="18"/>
    </row>
    <row r="177" customFormat="false" ht="12.75" hidden="false" customHeight="false" outlineLevel="0" collapsed="false">
      <c r="B177" s="154"/>
      <c r="C177" s="155"/>
      <c r="D177" s="156"/>
      <c r="E177" s="14"/>
      <c r="F177" s="157"/>
      <c r="H177" s="18"/>
    </row>
    <row r="178" customFormat="false" ht="12.75" hidden="false" customHeight="false" outlineLevel="0" collapsed="false">
      <c r="B178" s="154"/>
      <c r="C178" s="155"/>
      <c r="D178" s="156"/>
      <c r="E178" s="14"/>
      <c r="F178" s="157"/>
      <c r="H178" s="18"/>
    </row>
    <row r="179" customFormat="false" ht="26.25" hidden="false" customHeight="true" outlineLevel="0" collapsed="false">
      <c r="B179" s="158"/>
      <c r="C179" s="159"/>
      <c r="D179" s="160"/>
      <c r="E179" s="161"/>
      <c r="F179" s="162"/>
    </row>
    <row r="180" customFormat="false" ht="12.75" hidden="false" customHeight="false" outlineLevel="0" collapsed="false">
      <c r="B180" s="163" t="s">
        <v>287</v>
      </c>
      <c r="C180" s="163"/>
      <c r="D180" s="163"/>
      <c r="E180" s="163"/>
      <c r="F180" s="163"/>
    </row>
    <row r="181" customFormat="false" ht="13.5" hidden="false" customHeight="false" outlineLevel="0" collapsed="false">
      <c r="B181" s="164" t="s">
        <v>288</v>
      </c>
      <c r="C181" s="164"/>
      <c r="D181" s="164"/>
      <c r="E181" s="164"/>
      <c r="F181" s="164"/>
    </row>
    <row r="182" customFormat="false" ht="12.75" hidden="false" customHeight="false" outlineLevel="0" collapsed="false">
      <c r="B182" s="18"/>
      <c r="C182" s="18"/>
      <c r="D182" s="165"/>
      <c r="E182" s="166"/>
      <c r="F182" s="166"/>
    </row>
    <row r="183" customFormat="false" ht="12.75" hidden="false" customHeight="false" outlineLevel="0" collapsed="false">
      <c r="B183" s="155" t="s">
        <v>289</v>
      </c>
      <c r="C183" s="167" t="n">
        <v>1500000</v>
      </c>
      <c r="D183" s="165"/>
      <c r="E183" s="166"/>
      <c r="F183" s="166"/>
    </row>
    <row r="187" customFormat="false" ht="15" hidden="false" customHeight="true" outlineLevel="0" collapsed="false"/>
    <row r="188" customFormat="false" ht="15" hidden="false" customHeight="false" outlineLevel="0" collapsed="false">
      <c r="B188" s="120"/>
      <c r="C188" s="120"/>
      <c r="D188" s="121"/>
    </row>
    <row r="189" customFormat="false" ht="15" hidden="false" customHeight="false" outlineLevel="0" collapsed="false">
      <c r="B189" s="120"/>
      <c r="C189" s="120"/>
      <c r="D189" s="121"/>
    </row>
    <row r="190" customFormat="false" ht="15" hidden="false" customHeight="false" outlineLevel="0" collapsed="false">
      <c r="B190" s="120"/>
      <c r="C190" s="120"/>
      <c r="D190" s="121"/>
    </row>
    <row r="191" customFormat="false" ht="15" hidden="false" customHeight="false" outlineLevel="0" collapsed="false">
      <c r="B191" s="120"/>
      <c r="C191" s="120"/>
      <c r="D191" s="121"/>
    </row>
    <row r="192" customFormat="false" ht="15" hidden="false" customHeight="false" outlineLevel="0" collapsed="false">
      <c r="B192" s="120"/>
      <c r="C192" s="120"/>
      <c r="D192" s="121"/>
    </row>
    <row r="193" customFormat="false" ht="15" hidden="false" customHeight="false" outlineLevel="0" collapsed="false">
      <c r="B193" s="120"/>
      <c r="C193" s="120"/>
      <c r="D193" s="121"/>
    </row>
    <row r="194" customFormat="false" ht="15" hidden="false" customHeight="false" outlineLevel="0" collapsed="false">
      <c r="B194" s="120"/>
      <c r="C194" s="120"/>
      <c r="D194" s="121"/>
    </row>
    <row r="195" customFormat="false" ht="15" hidden="false" customHeight="false" outlineLevel="0" collapsed="false">
      <c r="B195" s="120"/>
      <c r="C195" s="120"/>
      <c r="D195" s="121"/>
    </row>
    <row r="196" customFormat="false" ht="15" hidden="false" customHeight="false" outlineLevel="0" collapsed="false">
      <c r="B196" s="120"/>
      <c r="C196" s="120"/>
      <c r="D196" s="168"/>
    </row>
    <row r="197" customFormat="false" ht="15" hidden="false" customHeight="false" outlineLevel="0" collapsed="false">
      <c r="B197" s="120"/>
      <c r="C197" s="120"/>
      <c r="D197" s="168"/>
    </row>
    <row r="198" customFormat="false" ht="15" hidden="false" customHeight="false" outlineLevel="0" collapsed="false">
      <c r="B198" s="120"/>
      <c r="C198" s="120"/>
      <c r="D198" s="168"/>
    </row>
    <row r="199" customFormat="false" ht="15" hidden="false" customHeight="false" outlineLevel="0" collapsed="false">
      <c r="B199" s="120"/>
      <c r="C199" s="120"/>
      <c r="D199" s="121"/>
    </row>
    <row r="200" customFormat="false" ht="15" hidden="false" customHeight="false" outlineLevel="0" collapsed="false">
      <c r="B200" s="120"/>
      <c r="C200" s="120"/>
      <c r="D200" s="121"/>
    </row>
    <row r="201" customFormat="false" ht="15" hidden="false" customHeight="false" outlineLevel="0" collapsed="false">
      <c r="B201" s="120"/>
      <c r="C201" s="120"/>
      <c r="D201" s="168"/>
    </row>
  </sheetData>
  <mergeCells count="2">
    <mergeCell ref="B180:F180"/>
    <mergeCell ref="B181:F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35.99"/>
    <col collapsed="false" customWidth="true" hidden="false" outlineLevel="0" max="4" min="4" style="1" width="25.99"/>
    <col collapsed="false" customWidth="true" hidden="false" outlineLevel="0" max="5" min="5" style="2" width="20.56"/>
    <col collapsed="false" customWidth="true" hidden="false" outlineLevel="0" max="6" min="6" style="2" width="25.85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17.99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3"/>
      <c r="C2" s="4"/>
      <c r="D2" s="5"/>
      <c r="E2" s="6"/>
      <c r="F2" s="7"/>
    </row>
    <row r="3" customFormat="false" ht="15.75" hidden="false" customHeight="false" outlineLevel="0" collapsed="false">
      <c r="B3" s="8"/>
      <c r="C3" s="9" t="s">
        <v>0</v>
      </c>
      <c r="D3" s="10"/>
      <c r="E3" s="11"/>
      <c r="F3" s="12"/>
    </row>
    <row r="4" customFormat="false" ht="12.75" hidden="false" customHeight="false" outlineLevel="0" collapsed="false">
      <c r="B4" s="8"/>
      <c r="C4" s="13" t="s">
        <v>1</v>
      </c>
      <c r="D4" s="14"/>
      <c r="E4" s="11"/>
      <c r="F4" s="12"/>
    </row>
    <row r="5" customFormat="false" ht="12.75" hidden="false" customHeight="false" outlineLevel="0" collapsed="false">
      <c r="B5" s="8"/>
      <c r="C5" s="13" t="s">
        <v>2</v>
      </c>
      <c r="D5" s="14"/>
      <c r="E5" s="11"/>
      <c r="F5" s="12"/>
    </row>
    <row r="6" customFormat="false" ht="12.75" hidden="false" customHeight="false" outlineLevel="0" collapsed="false">
      <c r="B6" s="8"/>
      <c r="C6" s="15"/>
      <c r="D6" s="11"/>
      <c r="E6" s="11"/>
      <c r="F6" s="12"/>
    </row>
    <row r="7" customFormat="false" ht="12.75" hidden="false" customHeight="false" outlineLevel="0" collapsed="false">
      <c r="B7" s="8"/>
      <c r="C7" s="13" t="s">
        <v>3</v>
      </c>
      <c r="D7" s="14"/>
      <c r="E7" s="11"/>
      <c r="F7" s="12"/>
    </row>
    <row r="8" customFormat="false" ht="12.75" hidden="false" customHeight="true" outlineLevel="0" collapsed="false">
      <c r="B8" s="8"/>
      <c r="C8" s="13" t="s">
        <v>4</v>
      </c>
      <c r="D8" s="14"/>
      <c r="E8" s="16" t="s">
        <v>291</v>
      </c>
      <c r="F8" s="17"/>
    </row>
    <row r="9" customFormat="false" ht="38.25" hidden="false" customHeight="true" outlineLevel="0" collapsed="false">
      <c r="B9" s="8"/>
      <c r="C9" s="18"/>
      <c r="D9" s="19"/>
      <c r="E9" s="11"/>
      <c r="F9" s="12"/>
      <c r="I9" s="0" t="n">
        <v>24289137366</v>
      </c>
    </row>
    <row r="10" customFormat="false" ht="22.5" hidden="false" customHeight="true" outlineLevel="0" collapsed="false">
      <c r="B10" s="8"/>
      <c r="C10" s="20"/>
      <c r="D10" s="19"/>
      <c r="E10" s="11"/>
      <c r="F10" s="12"/>
      <c r="G10" s="18"/>
      <c r="I10" s="0" t="n">
        <v>23615715366</v>
      </c>
      <c r="J10" s="0" t="n">
        <v>23254988000</v>
      </c>
      <c r="K10" s="0" t="n">
        <v>2362841000</v>
      </c>
      <c r="L10" s="0" t="n">
        <f aca="false">+K10-J10</f>
        <v>-20892147000</v>
      </c>
    </row>
    <row r="11" customFormat="false" ht="12.75" hidden="false" customHeight="false" outlineLevel="0" collapsed="false">
      <c r="B11" s="3"/>
      <c r="C11" s="21"/>
      <c r="D11" s="22" t="s">
        <v>6</v>
      </c>
      <c r="E11" s="23" t="s">
        <v>7</v>
      </c>
      <c r="F11" s="23" t="s">
        <v>8</v>
      </c>
      <c r="I11" s="0" t="n">
        <f aca="false">+I9-I10</f>
        <v>673422000</v>
      </c>
    </row>
    <row r="12" customFormat="false" ht="23.25" hidden="false" customHeight="true" outlineLevel="0" collapsed="false">
      <c r="B12" s="24"/>
      <c r="C12" s="25"/>
      <c r="D12" s="26"/>
      <c r="E12" s="26"/>
      <c r="F12" s="26"/>
      <c r="H12" s="18"/>
      <c r="I12" s="18"/>
      <c r="J12" s="18"/>
    </row>
    <row r="13" customFormat="false" ht="16.5" hidden="false" customHeight="false" outlineLevel="0" collapsed="false">
      <c r="B13" s="27" t="n">
        <v>3</v>
      </c>
      <c r="C13" s="28" t="s">
        <v>9</v>
      </c>
      <c r="D13" s="29" t="n">
        <f aca="false">+D14+D107</f>
        <v>28935593000</v>
      </c>
      <c r="E13" s="30" t="n">
        <f aca="false">+E14+E107</f>
        <v>0</v>
      </c>
      <c r="F13" s="29" t="n">
        <f aca="false">+F14+F107</f>
        <v>28935593000</v>
      </c>
      <c r="H13" s="18"/>
      <c r="I13" s="18"/>
      <c r="J13" s="18"/>
    </row>
    <row r="14" customFormat="false" ht="16.5" hidden="false" customHeight="false" outlineLevel="0" collapsed="false">
      <c r="B14" s="31" t="s">
        <v>10</v>
      </c>
      <c r="C14" s="32" t="s">
        <v>11</v>
      </c>
      <c r="D14" s="33" t="n">
        <f aca="false">+D15+D53+D81</f>
        <v>10435593000</v>
      </c>
      <c r="E14" s="34" t="n">
        <f aca="false">+E15+E53+E81</f>
        <v>0</v>
      </c>
      <c r="F14" s="33" t="n">
        <f aca="false">+F15+F53+F81</f>
        <v>10435593000</v>
      </c>
      <c r="H14" s="18"/>
      <c r="I14" s="18"/>
      <c r="J14" s="18"/>
    </row>
    <row r="15" customFormat="false" ht="16.5" hidden="false" customHeight="false" outlineLevel="0" collapsed="false">
      <c r="B15" s="35" t="s">
        <v>12</v>
      </c>
      <c r="C15" s="36" t="s">
        <v>13</v>
      </c>
      <c r="D15" s="37" t="n">
        <f aca="false">+D16+D33+D38</f>
        <v>8758493000</v>
      </c>
      <c r="E15" s="38" t="n">
        <f aca="false">+E16+E33+E38</f>
        <v>0</v>
      </c>
      <c r="F15" s="37" t="n">
        <f aca="false">+F16+F33+F38</f>
        <v>8758493000</v>
      </c>
      <c r="G15" s="39"/>
      <c r="H15" s="18"/>
      <c r="I15" s="18"/>
      <c r="J15" s="18"/>
    </row>
    <row r="16" s="40" customFormat="true" ht="16.5" hidden="false" customHeight="false" outlineLevel="0" collapsed="false">
      <c r="B16" s="41" t="s">
        <v>14</v>
      </c>
      <c r="C16" s="42" t="s">
        <v>15</v>
      </c>
      <c r="D16" s="43" t="n">
        <f aca="false">SUM(D17:D32)</f>
        <v>6363249000</v>
      </c>
      <c r="E16" s="44" t="n">
        <f aca="false">SUM(E17:E32)</f>
        <v>0</v>
      </c>
      <c r="F16" s="43" t="n">
        <f aca="false">SUM(F17:F32)</f>
        <v>6363249000</v>
      </c>
      <c r="H16" s="18"/>
      <c r="I16" s="45"/>
      <c r="J16" s="45"/>
    </row>
    <row r="17" customFormat="false" ht="12.75" hidden="false" customHeight="false" outlineLevel="0" collapsed="false">
      <c r="B17" s="46" t="s">
        <v>16</v>
      </c>
      <c r="C17" s="47" t="s">
        <v>17</v>
      </c>
      <c r="D17" s="48" t="n">
        <v>3175777000</v>
      </c>
      <c r="E17" s="49"/>
      <c r="F17" s="50" t="n">
        <f aca="false">+D17+E17</f>
        <v>3175777000</v>
      </c>
      <c r="H17" s="18"/>
      <c r="I17" s="51" t="n">
        <v>94500000</v>
      </c>
      <c r="J17" s="52"/>
    </row>
    <row r="18" customFormat="false" ht="12.75" hidden="false" customHeight="false" outlineLevel="0" collapsed="false">
      <c r="B18" s="46" t="s">
        <v>18</v>
      </c>
      <c r="C18" s="47" t="s">
        <v>19</v>
      </c>
      <c r="D18" s="48" t="n">
        <v>333150000</v>
      </c>
      <c r="E18" s="49"/>
      <c r="F18" s="50" t="n">
        <f aca="false">+D18+E18</f>
        <v>333150000</v>
      </c>
      <c r="H18" s="18"/>
      <c r="I18" s="51"/>
      <c r="J18" s="53" t="n">
        <v>-10200000</v>
      </c>
    </row>
    <row r="19" customFormat="false" ht="12.75" hidden="false" customHeight="false" outlineLevel="0" collapsed="false">
      <c r="B19" s="46" t="s">
        <v>20</v>
      </c>
      <c r="C19" s="54" t="s">
        <v>21</v>
      </c>
      <c r="D19" s="48" t="n">
        <v>268145000</v>
      </c>
      <c r="E19" s="55"/>
      <c r="F19" s="50" t="n">
        <f aca="false">+D19+E19</f>
        <v>268145000</v>
      </c>
      <c r="H19" s="18"/>
      <c r="I19" s="51"/>
      <c r="J19" s="52"/>
    </row>
    <row r="20" customFormat="false" ht="12.75" hidden="false" customHeight="false" outlineLevel="0" collapsed="false">
      <c r="B20" s="46" t="s">
        <v>22</v>
      </c>
      <c r="C20" s="54" t="s">
        <v>23</v>
      </c>
      <c r="D20" s="48" t="n">
        <v>1760000</v>
      </c>
      <c r="E20" s="49"/>
      <c r="F20" s="50" t="n">
        <f aca="false">+D20+E20</f>
        <v>1760000</v>
      </c>
      <c r="H20" s="18"/>
      <c r="I20" s="56"/>
      <c r="J20" s="18"/>
    </row>
    <row r="21" customFormat="false" ht="12.75" hidden="false" customHeight="false" outlineLevel="0" collapsed="false">
      <c r="B21" s="46" t="s">
        <v>24</v>
      </c>
      <c r="C21" s="47" t="s">
        <v>25</v>
      </c>
      <c r="D21" s="48" t="n">
        <v>8070000</v>
      </c>
      <c r="E21" s="49"/>
      <c r="F21" s="50" t="n">
        <f aca="false">+D21+E21</f>
        <v>8070000</v>
      </c>
      <c r="H21" s="18"/>
      <c r="I21" s="56"/>
      <c r="J21" s="18"/>
    </row>
    <row r="22" customFormat="false" ht="12.75" hidden="false" customHeight="false" outlineLevel="0" collapsed="false">
      <c r="B22" s="46" t="s">
        <v>26</v>
      </c>
      <c r="C22" s="47" t="s">
        <v>27</v>
      </c>
      <c r="D22" s="48" t="n">
        <v>109124000</v>
      </c>
      <c r="E22" s="49"/>
      <c r="F22" s="50" t="n">
        <f aca="false">+D22+E22</f>
        <v>109124000</v>
      </c>
      <c r="H22" s="18"/>
      <c r="I22" s="56"/>
      <c r="J22" s="57" t="n">
        <v>-4000000</v>
      </c>
    </row>
    <row r="23" customFormat="false" ht="12.75" hidden="false" customHeight="false" outlineLevel="0" collapsed="false">
      <c r="B23" s="46" t="s">
        <v>28</v>
      </c>
      <c r="C23" s="54" t="s">
        <v>29</v>
      </c>
      <c r="D23" s="48" t="n">
        <v>536838000</v>
      </c>
      <c r="E23" s="49"/>
      <c r="F23" s="50" t="n">
        <f aca="false">+D23+E23</f>
        <v>536838000</v>
      </c>
      <c r="H23" s="18"/>
      <c r="I23" s="56"/>
      <c r="J23" s="57" t="n">
        <v>-23061660</v>
      </c>
      <c r="M23" s="0" t="n">
        <v>70367430.85</v>
      </c>
    </row>
    <row r="24" customFormat="false" ht="12.75" hidden="false" customHeight="false" outlineLevel="0" collapsed="false">
      <c r="B24" s="46" t="s">
        <v>30</v>
      </c>
      <c r="C24" s="54" t="s">
        <v>31</v>
      </c>
      <c r="D24" s="48" t="n">
        <v>458786000</v>
      </c>
      <c r="E24" s="49" t="n">
        <v>-9000000</v>
      </c>
      <c r="F24" s="50" t="n">
        <f aca="false">+D24+E24</f>
        <v>449786000</v>
      </c>
      <c r="H24" s="18"/>
      <c r="I24" s="51" t="n">
        <v>66476000</v>
      </c>
      <c r="J24" s="18"/>
    </row>
    <row r="25" customFormat="false" ht="12.75" hidden="false" customHeight="false" outlineLevel="0" collapsed="false">
      <c r="B25" s="46" t="s">
        <v>32</v>
      </c>
      <c r="C25" s="54" t="s">
        <v>33</v>
      </c>
      <c r="D25" s="48" t="n">
        <v>221898000</v>
      </c>
      <c r="E25" s="58"/>
      <c r="F25" s="50" t="n">
        <f aca="false">+D25+E25</f>
        <v>221898000</v>
      </c>
      <c r="H25" s="18"/>
      <c r="I25" s="59" t="n">
        <v>24100000</v>
      </c>
      <c r="J25" s="18"/>
    </row>
    <row r="26" customFormat="false" ht="12.75" hidden="false" customHeight="false" outlineLevel="0" collapsed="false">
      <c r="B26" s="46" t="s">
        <v>34</v>
      </c>
      <c r="C26" s="47" t="s">
        <v>35</v>
      </c>
      <c r="D26" s="48" t="n">
        <v>1028732000</v>
      </c>
      <c r="E26" s="49"/>
      <c r="F26" s="50" t="n">
        <f aca="false">+D26+E26</f>
        <v>1028732000</v>
      </c>
      <c r="H26" s="18"/>
      <c r="I26" s="56"/>
      <c r="J26" s="57" t="n">
        <v>-8300000</v>
      </c>
      <c r="M26" s="0" t="n">
        <v>70500000</v>
      </c>
    </row>
    <row r="27" customFormat="false" ht="12.75" hidden="false" customHeight="false" outlineLevel="0" collapsed="false">
      <c r="B27" s="46" t="s">
        <v>36</v>
      </c>
      <c r="C27" s="54" t="s">
        <v>37</v>
      </c>
      <c r="D27" s="48" t="n">
        <v>127852000</v>
      </c>
      <c r="E27" s="49"/>
      <c r="F27" s="50" t="n">
        <f aca="false">+D27+E27</f>
        <v>127852000</v>
      </c>
      <c r="H27" s="18"/>
      <c r="I27" s="51"/>
      <c r="J27" s="57" t="n">
        <v>-13500000</v>
      </c>
      <c r="M27" s="0" t="n">
        <v>22416203</v>
      </c>
    </row>
    <row r="28" customFormat="false" ht="12.75" hidden="false" customHeight="false" outlineLevel="0" collapsed="false">
      <c r="B28" s="46" t="s">
        <v>38</v>
      </c>
      <c r="C28" s="54" t="s">
        <v>39</v>
      </c>
      <c r="D28" s="48" t="n">
        <v>4246000</v>
      </c>
      <c r="E28" s="49"/>
      <c r="F28" s="50" t="n">
        <f aca="false">+D28+E28</f>
        <v>4246000</v>
      </c>
      <c r="H28" s="18"/>
      <c r="I28" s="51"/>
      <c r="J28" s="57" t="n">
        <v>-1765220</v>
      </c>
      <c r="M28" s="0" t="n">
        <f aca="false">+M26-M27</f>
        <v>48083797</v>
      </c>
    </row>
    <row r="29" customFormat="false" ht="12" hidden="false" customHeight="true" outlineLevel="0" collapsed="false">
      <c r="B29" s="46" t="s">
        <v>40</v>
      </c>
      <c r="C29" s="54" t="s">
        <v>41</v>
      </c>
      <c r="D29" s="48" t="n">
        <v>3500000</v>
      </c>
      <c r="E29" s="58" t="n">
        <v>9000000</v>
      </c>
      <c r="F29" s="50" t="n">
        <f aca="false">+D29+E29</f>
        <v>12500000</v>
      </c>
      <c r="H29" s="18"/>
      <c r="I29" s="60" t="n">
        <v>42000000</v>
      </c>
      <c r="J29" s="18"/>
      <c r="K29" s="0" t="n">
        <v>15000000</v>
      </c>
    </row>
    <row r="30" customFormat="false" ht="12" hidden="true" customHeight="true" outlineLevel="0" collapsed="false">
      <c r="B30" s="46" t="s">
        <v>42</v>
      </c>
      <c r="C30" s="54" t="s">
        <v>43</v>
      </c>
      <c r="D30" s="48" t="n">
        <v>0</v>
      </c>
      <c r="E30" s="49"/>
      <c r="F30" s="50" t="n">
        <f aca="false">+D30+E30</f>
        <v>0</v>
      </c>
      <c r="H30" s="18"/>
      <c r="I30" s="56"/>
      <c r="J30" s="18"/>
    </row>
    <row r="31" customFormat="false" ht="12.75" hidden="false" customHeight="false" outlineLevel="0" collapsed="false">
      <c r="B31" s="46" t="s">
        <v>44</v>
      </c>
      <c r="C31" s="47" t="s">
        <v>45</v>
      </c>
      <c r="D31" s="48" t="n">
        <v>17644000</v>
      </c>
      <c r="E31" s="58"/>
      <c r="F31" s="50" t="n">
        <f aca="false">+D31+E31</f>
        <v>17644000</v>
      </c>
      <c r="H31" s="18"/>
      <c r="I31" s="60" t="n">
        <v>1600000</v>
      </c>
      <c r="J31" s="18"/>
      <c r="K31" s="0" t="n">
        <v>22416203</v>
      </c>
    </row>
    <row r="32" customFormat="false" ht="12.75" hidden="false" customHeight="false" outlineLevel="0" collapsed="false">
      <c r="B32" s="46" t="s">
        <v>46</v>
      </c>
      <c r="C32" s="47" t="s">
        <v>47</v>
      </c>
      <c r="D32" s="48" t="n">
        <v>67727000</v>
      </c>
      <c r="E32" s="49"/>
      <c r="F32" s="50" t="n">
        <f aca="false">+D32+E32</f>
        <v>67727000</v>
      </c>
      <c r="H32" s="18"/>
      <c r="I32" s="56"/>
      <c r="J32" s="57" t="n">
        <v>-4358158</v>
      </c>
      <c r="K32" s="0" t="n">
        <f aca="false">+K29+K31</f>
        <v>37416203</v>
      </c>
    </row>
    <row r="33" customFormat="false" ht="16.5" hidden="false" customHeight="false" outlineLevel="0" collapsed="false">
      <c r="B33" s="61" t="s">
        <v>48</v>
      </c>
      <c r="C33" s="62" t="s">
        <v>49</v>
      </c>
      <c r="D33" s="63" t="n">
        <f aca="false">+D34+D36+D37</f>
        <v>226000000</v>
      </c>
      <c r="E33" s="63" t="n">
        <f aca="false">+E34+E36+E37</f>
        <v>0</v>
      </c>
      <c r="F33" s="63" t="n">
        <f aca="false">+F34+F36+F37</f>
        <v>226000000</v>
      </c>
      <c r="H33" s="18"/>
      <c r="I33" s="52" t="n">
        <v>0</v>
      </c>
      <c r="J33" s="18" t="n">
        <v>0</v>
      </c>
    </row>
    <row r="34" customFormat="false" ht="16.5" hidden="false" customHeight="false" outlineLevel="0" collapsed="false">
      <c r="B34" s="64" t="s">
        <v>50</v>
      </c>
      <c r="C34" s="65" t="s">
        <v>51</v>
      </c>
      <c r="D34" s="66" t="n">
        <f aca="false">+D35</f>
        <v>113000000</v>
      </c>
      <c r="E34" s="67" t="n">
        <f aca="false">+E35</f>
        <v>0</v>
      </c>
      <c r="F34" s="66" t="n">
        <f aca="false">+F35</f>
        <v>113000000</v>
      </c>
      <c r="H34" s="18"/>
      <c r="I34" s="18" t="n">
        <v>0</v>
      </c>
      <c r="J34" s="18" t="n">
        <v>0</v>
      </c>
    </row>
    <row r="35" customFormat="false" ht="12.75" hidden="false" customHeight="false" outlineLevel="0" collapsed="false">
      <c r="B35" s="46" t="s">
        <v>52</v>
      </c>
      <c r="C35" s="54" t="s">
        <v>53</v>
      </c>
      <c r="D35" s="48" t="n">
        <v>113000000</v>
      </c>
      <c r="E35" s="68"/>
      <c r="F35" s="50" t="n">
        <f aca="false">+D35+E35</f>
        <v>113000000</v>
      </c>
      <c r="H35" s="18"/>
      <c r="I35" s="18"/>
      <c r="J35" s="18"/>
      <c r="K35" s="0" t="n">
        <v>96749107</v>
      </c>
      <c r="L35" s="0" t="n">
        <v>97000000</v>
      </c>
    </row>
    <row r="36" customFormat="false" ht="12.75" hidden="false" customHeight="false" outlineLevel="0" collapsed="false">
      <c r="B36" s="46" t="s">
        <v>54</v>
      </c>
      <c r="C36" s="47" t="s">
        <v>55</v>
      </c>
      <c r="D36" s="48" t="n">
        <v>113000000</v>
      </c>
      <c r="E36" s="69"/>
      <c r="F36" s="50" t="n">
        <f aca="false">+D36+E36</f>
        <v>113000000</v>
      </c>
      <c r="H36" s="18"/>
      <c r="I36" s="18"/>
      <c r="J36" s="18"/>
    </row>
    <row r="37" customFormat="false" ht="12.75" hidden="false" customHeight="false" outlineLevel="0" collapsed="false">
      <c r="B37" s="46" t="s">
        <v>56</v>
      </c>
      <c r="C37" s="47" t="s">
        <v>57</v>
      </c>
      <c r="D37" s="48" t="n">
        <v>0</v>
      </c>
      <c r="E37" s="70"/>
      <c r="F37" s="50" t="n">
        <f aca="false">+D37+E37</f>
        <v>0</v>
      </c>
      <c r="H37" s="18"/>
      <c r="I37" s="18"/>
      <c r="J37" s="18"/>
      <c r="K37" s="0" t="n">
        <f aca="false">+K35-K32</f>
        <v>59332904</v>
      </c>
      <c r="L37" s="0" t="n">
        <f aca="false">+L35+K32</f>
        <v>134416203</v>
      </c>
    </row>
    <row r="38" customFormat="false" ht="16.5" hidden="false" customHeight="false" outlineLevel="0" collapsed="false">
      <c r="B38" s="61" t="s">
        <v>58</v>
      </c>
      <c r="C38" s="62" t="s">
        <v>59</v>
      </c>
      <c r="D38" s="71" t="n">
        <f aca="false">D39+D45</f>
        <v>2169244000</v>
      </c>
      <c r="E38" s="63" t="n">
        <f aca="false">+E39+E45</f>
        <v>0</v>
      </c>
      <c r="F38" s="71" t="n">
        <f aca="false">+F39+F45</f>
        <v>2169244000</v>
      </c>
      <c r="H38" s="18"/>
      <c r="I38" s="52"/>
      <c r="J38" s="18"/>
    </row>
    <row r="39" customFormat="false" ht="15" hidden="false" customHeight="false" outlineLevel="0" collapsed="false">
      <c r="B39" s="64" t="s">
        <v>60</v>
      </c>
      <c r="C39" s="65" t="s">
        <v>61</v>
      </c>
      <c r="D39" s="66" t="n">
        <f aca="false">SUM(D40:D44)</f>
        <v>949382000</v>
      </c>
      <c r="E39" s="72" t="n">
        <f aca="false">+E40+E41+E42+E43+E44</f>
        <v>0</v>
      </c>
      <c r="F39" s="66" t="n">
        <f aca="false">SUM(F40:F44)</f>
        <v>949382000</v>
      </c>
      <c r="H39" s="18"/>
      <c r="I39" s="18"/>
      <c r="J39" s="18"/>
    </row>
    <row r="40" customFormat="false" ht="12.75" hidden="false" customHeight="false" outlineLevel="0" collapsed="false">
      <c r="B40" s="46" t="s">
        <v>62</v>
      </c>
      <c r="C40" s="47" t="s">
        <v>63</v>
      </c>
      <c r="D40" s="48" t="n">
        <v>116781000</v>
      </c>
      <c r="E40" s="73"/>
      <c r="F40" s="50" t="n">
        <f aca="false">+D40+E40</f>
        <v>116781000</v>
      </c>
      <c r="H40" s="18"/>
      <c r="I40" s="74"/>
      <c r="J40" s="57" t="n">
        <v>-40114962</v>
      </c>
      <c r="L40" s="0" t="n">
        <f aca="false">+L35-K32</f>
        <v>59583797</v>
      </c>
    </row>
    <row r="41" customFormat="false" ht="12.75" hidden="false" customHeight="false" outlineLevel="0" collapsed="false">
      <c r="B41" s="46" t="s">
        <v>64</v>
      </c>
      <c r="C41" s="54" t="s">
        <v>65</v>
      </c>
      <c r="D41" s="48" t="n">
        <v>205953000</v>
      </c>
      <c r="E41" s="69"/>
      <c r="F41" s="50" t="n">
        <f aca="false">+D41+E41</f>
        <v>205953000</v>
      </c>
      <c r="H41" s="18"/>
      <c r="I41" s="75"/>
      <c r="J41" s="57" t="n">
        <v>-11100000</v>
      </c>
    </row>
    <row r="42" customFormat="false" ht="12.75" hidden="false" customHeight="false" outlineLevel="0" collapsed="false">
      <c r="B42" s="46" t="s">
        <v>66</v>
      </c>
      <c r="C42" s="54" t="s">
        <v>67</v>
      </c>
      <c r="D42" s="48" t="n">
        <v>394096000</v>
      </c>
      <c r="E42" s="69"/>
      <c r="F42" s="50" t="n">
        <f aca="false">+D42+E42</f>
        <v>394096000</v>
      </c>
      <c r="H42" s="18"/>
      <c r="I42" s="75"/>
      <c r="J42" s="57" t="n">
        <v>-40000000</v>
      </c>
    </row>
    <row r="43" customFormat="false" ht="12.75" hidden="false" customHeight="false" outlineLevel="0" collapsed="false">
      <c r="B43" s="46" t="s">
        <v>68</v>
      </c>
      <c r="C43" s="54" t="s">
        <v>69</v>
      </c>
      <c r="D43" s="48" t="n">
        <v>0</v>
      </c>
      <c r="E43" s="69"/>
      <c r="F43" s="50" t="n">
        <f aca="false">+D43+E43</f>
        <v>0</v>
      </c>
      <c r="H43" s="18"/>
      <c r="I43" s="75"/>
      <c r="J43" s="18"/>
    </row>
    <row r="44" customFormat="false" ht="12.75" hidden="false" customHeight="false" outlineLevel="0" collapsed="false">
      <c r="B44" s="46" t="s">
        <v>70</v>
      </c>
      <c r="C44" s="54" t="s">
        <v>71</v>
      </c>
      <c r="D44" s="48" t="n">
        <v>232552000</v>
      </c>
      <c r="E44" s="73"/>
      <c r="F44" s="50" t="n">
        <f aca="false">+D44+E44</f>
        <v>232552000</v>
      </c>
      <c r="H44" s="18"/>
      <c r="I44" s="75" t="n">
        <v>2000000</v>
      </c>
      <c r="J44" s="18"/>
    </row>
    <row r="45" customFormat="false" ht="15" hidden="false" customHeight="false" outlineLevel="0" collapsed="false">
      <c r="B45" s="64" t="s">
        <v>72</v>
      </c>
      <c r="C45" s="65" t="s">
        <v>73</v>
      </c>
      <c r="D45" s="66" t="n">
        <f aca="false">SUM(D46:D52)</f>
        <v>1219862000</v>
      </c>
      <c r="E45" s="72" t="n">
        <f aca="false">+E46+E47+E48+E49+E50+E51+E52</f>
        <v>0</v>
      </c>
      <c r="F45" s="66" t="n">
        <f aca="false">+F46+F47+F48+F50+F49+F51+F52</f>
        <v>1219862000</v>
      </c>
      <c r="H45" s="18"/>
      <c r="I45" s="18"/>
      <c r="J45" s="18"/>
    </row>
    <row r="46" customFormat="false" ht="12.75" hidden="false" customHeight="false" outlineLevel="0" collapsed="false">
      <c r="B46" s="46" t="s">
        <v>74</v>
      </c>
      <c r="C46" s="47" t="s">
        <v>75</v>
      </c>
      <c r="D46" s="48" t="n">
        <v>467147000</v>
      </c>
      <c r="E46" s="55"/>
      <c r="F46" s="50" t="n">
        <f aca="false">+D46+E46</f>
        <v>467147000</v>
      </c>
      <c r="H46" s="18"/>
      <c r="I46" s="74"/>
      <c r="J46" s="57" t="n">
        <v>-15400000</v>
      </c>
    </row>
    <row r="47" customFormat="false" ht="12.75" hidden="false" customHeight="false" outlineLevel="0" collapsed="false">
      <c r="B47" s="46" t="s">
        <v>76</v>
      </c>
      <c r="C47" s="47" t="s">
        <v>77</v>
      </c>
      <c r="D47" s="48" t="n">
        <v>399692000</v>
      </c>
      <c r="E47" s="69"/>
      <c r="F47" s="50" t="n">
        <f aca="false">+D47+E47</f>
        <v>399692000</v>
      </c>
      <c r="H47" s="18"/>
      <c r="I47" s="74" t="n">
        <v>1200000</v>
      </c>
      <c r="J47" s="18"/>
    </row>
    <row r="48" customFormat="false" ht="12.75" hidden="false" customHeight="false" outlineLevel="0" collapsed="false">
      <c r="B48" s="46" t="s">
        <v>78</v>
      </c>
      <c r="C48" s="47" t="s">
        <v>79</v>
      </c>
      <c r="D48" s="48" t="n">
        <v>34899000</v>
      </c>
      <c r="E48" s="55"/>
      <c r="F48" s="50" t="n">
        <f aca="false">+D48+E48</f>
        <v>34899000</v>
      </c>
      <c r="H48" s="18"/>
      <c r="I48" s="75"/>
      <c r="J48" s="57" t="n">
        <v>-1600000</v>
      </c>
    </row>
    <row r="49" customFormat="false" ht="12.75" hidden="false" customHeight="false" outlineLevel="0" collapsed="false">
      <c r="B49" s="46" t="s">
        <v>80</v>
      </c>
      <c r="C49" s="54" t="s">
        <v>81</v>
      </c>
      <c r="D49" s="48" t="n">
        <v>26345000</v>
      </c>
      <c r="E49" s="73"/>
      <c r="F49" s="50" t="n">
        <f aca="false">+D49+E49</f>
        <v>26345000</v>
      </c>
      <c r="H49" s="18"/>
      <c r="I49" s="75" t="n">
        <v>0</v>
      </c>
      <c r="J49" s="18" t="n">
        <v>0</v>
      </c>
    </row>
    <row r="50" customFormat="false" ht="12.75" hidden="false" customHeight="false" outlineLevel="0" collapsed="false">
      <c r="B50" s="46" t="s">
        <v>82</v>
      </c>
      <c r="C50" s="54" t="s">
        <v>83</v>
      </c>
      <c r="D50" s="48" t="n">
        <v>174416000</v>
      </c>
      <c r="E50" s="76"/>
      <c r="F50" s="50" t="n">
        <f aca="false">+D50+E50</f>
        <v>174416000</v>
      </c>
      <c r="H50" s="18"/>
      <c r="I50" s="75"/>
      <c r="J50" s="18"/>
    </row>
    <row r="51" customFormat="false" ht="12.75" hidden="false" customHeight="false" outlineLevel="0" collapsed="false">
      <c r="B51" s="46" t="s">
        <v>84</v>
      </c>
      <c r="C51" s="54" t="s">
        <v>85</v>
      </c>
      <c r="D51" s="48" t="n">
        <v>116279000</v>
      </c>
      <c r="E51" s="73"/>
      <c r="F51" s="50" t="n">
        <f aca="false">+D51+E51</f>
        <v>116279000</v>
      </c>
      <c r="H51" s="18"/>
      <c r="I51" s="52"/>
      <c r="J51" s="18"/>
    </row>
    <row r="52" customFormat="false" ht="12.75" hidden="false" customHeight="false" outlineLevel="0" collapsed="false">
      <c r="B52" s="46" t="s">
        <v>86</v>
      </c>
      <c r="C52" s="54" t="s">
        <v>87</v>
      </c>
      <c r="D52" s="48" t="n">
        <v>1084000</v>
      </c>
      <c r="E52" s="73"/>
      <c r="F52" s="50" t="n">
        <f aca="false">+D52+E52</f>
        <v>1084000</v>
      </c>
      <c r="H52" s="18"/>
      <c r="I52" s="52" t="n">
        <f aca="false">SUM(I17:I51)</f>
        <v>231876000</v>
      </c>
      <c r="J52" s="52" t="n">
        <f aca="false">SUM(J17:J51)</f>
        <v>-173400000</v>
      </c>
    </row>
    <row r="53" customFormat="false" ht="16.5" hidden="false" customHeight="false" outlineLevel="0" collapsed="false">
      <c r="B53" s="77" t="s">
        <v>88</v>
      </c>
      <c r="C53" s="78" t="s">
        <v>89</v>
      </c>
      <c r="D53" s="79" t="n">
        <f aca="false">+D54+D59+D77</f>
        <v>1677100000</v>
      </c>
      <c r="E53" s="38" t="n">
        <f aca="false">+E54+E59+E77</f>
        <v>0</v>
      </c>
      <c r="F53" s="79" t="n">
        <f aca="false">+F54+F59+F77</f>
        <v>1677100000</v>
      </c>
      <c r="G53" s="80"/>
      <c r="H53" s="18"/>
      <c r="I53" s="18"/>
      <c r="J53" s="18"/>
    </row>
    <row r="54" customFormat="false" ht="18" hidden="false" customHeight="false" outlineLevel="0" collapsed="false">
      <c r="B54" s="81" t="s">
        <v>90</v>
      </c>
      <c r="C54" s="82" t="s">
        <v>91</v>
      </c>
      <c r="D54" s="83" t="n">
        <f aca="false">SUM(D55:D58)</f>
        <v>265100000</v>
      </c>
      <c r="E54" s="84" t="n">
        <f aca="false">SUM(E55:E58)</f>
        <v>0</v>
      </c>
      <c r="F54" s="83" t="n">
        <f aca="false">SUM(F55:F58)</f>
        <v>265100000</v>
      </c>
      <c r="H54" s="18"/>
      <c r="I54" s="52"/>
      <c r="J54" s="18"/>
    </row>
    <row r="55" customFormat="false" ht="16.5" hidden="false" customHeight="false" outlineLevel="0" collapsed="false">
      <c r="B55" s="46" t="s">
        <v>92</v>
      </c>
      <c r="C55" s="47" t="s">
        <v>93</v>
      </c>
      <c r="D55" s="48" t="n">
        <v>3100000</v>
      </c>
      <c r="E55" s="85"/>
      <c r="F55" s="50" t="n">
        <f aca="false">+D55+E55</f>
        <v>3100000</v>
      </c>
      <c r="H55" s="18"/>
      <c r="I55" s="18"/>
      <c r="J55" s="18"/>
    </row>
    <row r="56" customFormat="false" ht="16.5" hidden="false" customHeight="false" outlineLevel="0" collapsed="false">
      <c r="B56" s="46" t="s">
        <v>94</v>
      </c>
      <c r="C56" s="54" t="s">
        <v>95</v>
      </c>
      <c r="D56" s="48" t="n">
        <v>180000000</v>
      </c>
      <c r="E56" s="86"/>
      <c r="F56" s="50" t="n">
        <f aca="false">+D56+E56</f>
        <v>180000000</v>
      </c>
      <c r="H56" s="18"/>
      <c r="I56" s="18"/>
      <c r="J56" s="18"/>
    </row>
    <row r="57" customFormat="false" ht="12.75" hidden="false" customHeight="false" outlineLevel="0" collapsed="false">
      <c r="B57" s="46" t="s">
        <v>96</v>
      </c>
      <c r="C57" s="54" t="s">
        <v>97</v>
      </c>
      <c r="D57" s="48" t="n">
        <v>42000000</v>
      </c>
      <c r="E57" s="87"/>
      <c r="F57" s="50" t="n">
        <f aca="false">+D57+E57</f>
        <v>42000000</v>
      </c>
      <c r="H57" s="18"/>
      <c r="I57" s="18" t="n">
        <v>5000000</v>
      </c>
      <c r="J57" s="88"/>
    </row>
    <row r="58" customFormat="false" ht="12.75" hidden="false" customHeight="false" outlineLevel="0" collapsed="false">
      <c r="B58" s="46" t="s">
        <v>98</v>
      </c>
      <c r="C58" s="54" t="s">
        <v>99</v>
      </c>
      <c r="D58" s="48" t="n">
        <v>40000000</v>
      </c>
      <c r="E58" s="49"/>
      <c r="F58" s="50" t="n">
        <f aca="false">+D58+E58</f>
        <v>40000000</v>
      </c>
      <c r="H58" s="18"/>
      <c r="I58" s="18"/>
      <c r="J58" s="88"/>
    </row>
    <row r="59" customFormat="false" ht="18" hidden="false" customHeight="false" outlineLevel="0" collapsed="false">
      <c r="B59" s="81" t="s">
        <v>100</v>
      </c>
      <c r="C59" s="89" t="s">
        <v>101</v>
      </c>
      <c r="D59" s="90" t="n">
        <f aca="false">+D61+D62+D63+D65+D67+D72+D74+D75+D76+D60</f>
        <v>1410700000</v>
      </c>
      <c r="E59" s="90" t="n">
        <f aca="false">E60+E61+E62+E63+E65+E67+E72+E74+E75+E76</f>
        <v>0</v>
      </c>
      <c r="F59" s="90" t="n">
        <f aca="false">+F61+F62+F63+F65+F67+F72+F74+F75+F76+F60</f>
        <v>1410700000</v>
      </c>
      <c r="H59" s="18"/>
      <c r="I59" s="18"/>
      <c r="J59" s="88"/>
    </row>
    <row r="60" customFormat="false" ht="12.75" hidden="true" customHeight="false" outlineLevel="0" collapsed="false">
      <c r="B60" s="91" t="s">
        <v>102</v>
      </c>
      <c r="C60" s="47" t="s">
        <v>103</v>
      </c>
      <c r="D60" s="92" t="n">
        <v>0</v>
      </c>
      <c r="E60" s="70"/>
      <c r="F60" s="50" t="n">
        <f aca="false">SUM(D60+E60)</f>
        <v>0</v>
      </c>
      <c r="H60" s="18"/>
      <c r="I60" s="18"/>
      <c r="J60" s="18"/>
    </row>
    <row r="61" customFormat="false" ht="12.75" hidden="false" customHeight="false" outlineLevel="0" collapsed="false">
      <c r="B61" s="46" t="s">
        <v>104</v>
      </c>
      <c r="C61" s="47" t="s">
        <v>105</v>
      </c>
      <c r="D61" s="48" t="n">
        <v>206000000</v>
      </c>
      <c r="E61" s="58"/>
      <c r="F61" s="50" t="n">
        <f aca="false">+D61+E61</f>
        <v>206000000</v>
      </c>
      <c r="H61" s="18"/>
      <c r="I61" s="18"/>
      <c r="J61" s="18"/>
    </row>
    <row r="62" customFormat="false" ht="12.75" hidden="false" customHeight="false" outlineLevel="0" collapsed="false">
      <c r="B62" s="46" t="s">
        <v>106</v>
      </c>
      <c r="C62" s="54" t="s">
        <v>107</v>
      </c>
      <c r="D62" s="48" t="n">
        <v>50000000</v>
      </c>
      <c r="E62" s="49"/>
      <c r="F62" s="50" t="n">
        <f aca="false">+D62+E62</f>
        <v>50000000</v>
      </c>
      <c r="H62" s="18"/>
      <c r="I62" s="18"/>
      <c r="J62" s="57" t="n">
        <v>-4736000</v>
      </c>
    </row>
    <row r="63" customFormat="false" ht="12.75" hidden="false" customHeight="false" outlineLevel="0" collapsed="false">
      <c r="B63" s="93" t="s">
        <v>108</v>
      </c>
      <c r="C63" s="94" t="s">
        <v>109</v>
      </c>
      <c r="D63" s="95" t="n">
        <f aca="false">D64</f>
        <v>762000000</v>
      </c>
      <c r="E63" s="70" t="n">
        <f aca="false">+E64</f>
        <v>0</v>
      </c>
      <c r="F63" s="95" t="n">
        <f aca="false">+F64</f>
        <v>762000000</v>
      </c>
      <c r="H63" s="18"/>
      <c r="I63" s="18"/>
      <c r="J63" s="18"/>
    </row>
    <row r="64" customFormat="false" ht="12.75" hidden="false" customHeight="false" outlineLevel="0" collapsed="false">
      <c r="B64" s="46" t="s">
        <v>110</v>
      </c>
      <c r="C64" s="54" t="s">
        <v>111</v>
      </c>
      <c r="D64" s="48" t="n">
        <v>762000000</v>
      </c>
      <c r="E64" s="96"/>
      <c r="F64" s="50" t="n">
        <f aca="false">+D64+E64</f>
        <v>762000000</v>
      </c>
      <c r="H64" s="18"/>
      <c r="I64" s="18"/>
      <c r="J64" s="57" t="n">
        <v>-5000000</v>
      </c>
    </row>
    <row r="65" customFormat="false" ht="12.75" hidden="false" customHeight="false" outlineLevel="0" collapsed="false">
      <c r="B65" s="93" t="s">
        <v>112</v>
      </c>
      <c r="C65" s="94" t="s">
        <v>113</v>
      </c>
      <c r="D65" s="95" t="n">
        <f aca="false">+D66</f>
        <v>87000000</v>
      </c>
      <c r="E65" s="76" t="n">
        <f aca="false">+E66</f>
        <v>0</v>
      </c>
      <c r="F65" s="95" t="n">
        <f aca="false">+F66</f>
        <v>87000000</v>
      </c>
      <c r="H65" s="18"/>
      <c r="I65" s="18"/>
      <c r="J65" s="18"/>
    </row>
    <row r="66" customFormat="false" ht="12.75" hidden="false" customHeight="false" outlineLevel="0" collapsed="false">
      <c r="B66" s="46" t="s">
        <v>114</v>
      </c>
      <c r="C66" s="54" t="s">
        <v>115</v>
      </c>
      <c r="D66" s="48" t="n">
        <v>87000000</v>
      </c>
      <c r="E66" s="97"/>
      <c r="F66" s="50" t="n">
        <f aca="false">+D66+E66</f>
        <v>87000000</v>
      </c>
      <c r="H66" s="52"/>
      <c r="I66" s="18"/>
      <c r="J66" s="57" t="n">
        <v>-53740000</v>
      </c>
    </row>
    <row r="67" customFormat="false" ht="12.75" hidden="false" customHeight="false" outlineLevel="0" collapsed="false">
      <c r="B67" s="93" t="s">
        <v>116</v>
      </c>
      <c r="C67" s="94" t="s">
        <v>117</v>
      </c>
      <c r="D67" s="95" t="n">
        <f aca="false">+D68+D69+D70+D71</f>
        <v>166200000</v>
      </c>
      <c r="E67" s="76" t="n">
        <f aca="false">+E68+E69+E70+E71</f>
        <v>0</v>
      </c>
      <c r="F67" s="95" t="n">
        <f aca="false">+F68+F69+F70+F71</f>
        <v>166200000</v>
      </c>
      <c r="H67" s="18"/>
      <c r="I67" s="18"/>
      <c r="J67" s="18"/>
    </row>
    <row r="68" customFormat="false" ht="12.75" hidden="false" customHeight="false" outlineLevel="0" collapsed="false">
      <c r="B68" s="46" t="s">
        <v>118</v>
      </c>
      <c r="C68" s="47" t="s">
        <v>119</v>
      </c>
      <c r="D68" s="48" t="n">
        <v>39000000</v>
      </c>
      <c r="E68" s="70"/>
      <c r="F68" s="50" t="n">
        <f aca="false">+D68+E68</f>
        <v>39000000</v>
      </c>
      <c r="H68" s="18"/>
      <c r="I68" s="18"/>
      <c r="J68" s="18"/>
    </row>
    <row r="69" customFormat="false" ht="16.5" hidden="false" customHeight="false" outlineLevel="0" collapsed="false">
      <c r="B69" s="46" t="s">
        <v>120</v>
      </c>
      <c r="C69" s="54" t="s">
        <v>121</v>
      </c>
      <c r="D69" s="48" t="n">
        <v>19000000</v>
      </c>
      <c r="E69" s="67"/>
      <c r="F69" s="50" t="n">
        <f aca="false">+D69+E69</f>
        <v>19000000</v>
      </c>
      <c r="H69" s="18"/>
      <c r="I69" s="18" t="n">
        <f aca="false">SUM(I56:I68)</f>
        <v>5000000</v>
      </c>
      <c r="J69" s="18" t="n">
        <f aca="false">SUM(J61:J67)</f>
        <v>-63476000</v>
      </c>
    </row>
    <row r="70" customFormat="false" ht="16.5" hidden="false" customHeight="false" outlineLevel="0" collapsed="false">
      <c r="B70" s="46" t="s">
        <v>122</v>
      </c>
      <c r="C70" s="54" t="s">
        <v>123</v>
      </c>
      <c r="D70" s="48" t="n">
        <v>17200000</v>
      </c>
      <c r="E70" s="67"/>
      <c r="F70" s="50" t="n">
        <f aca="false">+D70+E70</f>
        <v>17200000</v>
      </c>
      <c r="H70" s="18"/>
      <c r="I70" s="18"/>
      <c r="J70" s="18"/>
    </row>
    <row r="71" customFormat="false" ht="17.25" hidden="false" customHeight="true" outlineLevel="0" collapsed="false">
      <c r="B71" s="46" t="s">
        <v>124</v>
      </c>
      <c r="C71" s="47" t="s">
        <v>125</v>
      </c>
      <c r="D71" s="48" t="n">
        <v>91000000</v>
      </c>
      <c r="E71" s="69"/>
      <c r="F71" s="50" t="n">
        <f aca="false">+D71+E71</f>
        <v>91000000</v>
      </c>
      <c r="H71" s="18"/>
      <c r="I71" s="18"/>
      <c r="J71" s="18"/>
    </row>
    <row r="72" customFormat="false" ht="15.75" hidden="false" customHeight="true" outlineLevel="0" collapsed="false">
      <c r="B72" s="93" t="s">
        <v>126</v>
      </c>
      <c r="C72" s="94" t="s">
        <v>127</v>
      </c>
      <c r="D72" s="95" t="n">
        <f aca="false">+D73</f>
        <v>45000000</v>
      </c>
      <c r="E72" s="67" t="n">
        <f aca="false">+E73</f>
        <v>0</v>
      </c>
      <c r="F72" s="95" t="n">
        <f aca="false">+F73</f>
        <v>45000000</v>
      </c>
      <c r="H72" s="18"/>
      <c r="I72" s="98" t="n">
        <f aca="false">+I52+I69</f>
        <v>236876000</v>
      </c>
      <c r="J72" s="98" t="n">
        <f aca="false">+J52+J69</f>
        <v>-236876000</v>
      </c>
    </row>
    <row r="73" customFormat="false" ht="17.25" hidden="false" customHeight="true" outlineLevel="0" collapsed="false">
      <c r="B73" s="46" t="s">
        <v>128</v>
      </c>
      <c r="C73" s="47" t="s">
        <v>129</v>
      </c>
      <c r="D73" s="48" t="n">
        <v>45000000</v>
      </c>
      <c r="E73" s="67"/>
      <c r="F73" s="50" t="n">
        <f aca="false">+D73+E73</f>
        <v>45000000</v>
      </c>
      <c r="H73" s="18"/>
    </row>
    <row r="74" customFormat="false" ht="12.75" hidden="false" customHeight="false" outlineLevel="0" collapsed="false">
      <c r="B74" s="46" t="s">
        <v>130</v>
      </c>
      <c r="C74" s="54" t="s">
        <v>131</v>
      </c>
      <c r="D74" s="48" t="n">
        <v>78000000</v>
      </c>
      <c r="E74" s="70"/>
      <c r="F74" s="50" t="n">
        <f aca="false">+D74+E74</f>
        <v>78000000</v>
      </c>
      <c r="H74" s="18"/>
    </row>
    <row r="75" customFormat="false" ht="16.5" hidden="true" customHeight="false" outlineLevel="0" collapsed="false">
      <c r="B75" s="46" t="s">
        <v>132</v>
      </c>
      <c r="C75" s="47" t="s">
        <v>133</v>
      </c>
      <c r="D75" s="92" t="n">
        <v>0</v>
      </c>
      <c r="E75" s="67"/>
      <c r="F75" s="92" t="n">
        <v>0</v>
      </c>
      <c r="H75" s="18"/>
    </row>
    <row r="76" customFormat="false" ht="12.75" hidden="false" customHeight="false" outlineLevel="0" collapsed="false">
      <c r="B76" s="46" t="s">
        <v>134</v>
      </c>
      <c r="C76" s="54" t="s">
        <v>135</v>
      </c>
      <c r="D76" s="48" t="n">
        <v>16500000</v>
      </c>
      <c r="E76" s="70"/>
      <c r="F76" s="50" t="n">
        <f aca="false">+D76+E76</f>
        <v>16500000</v>
      </c>
      <c r="H76" s="18"/>
    </row>
    <row r="77" customFormat="false" ht="16.5" hidden="false" customHeight="true" outlineLevel="0" collapsed="false">
      <c r="B77" s="81" t="s">
        <v>136</v>
      </c>
      <c r="C77" s="82" t="s">
        <v>137</v>
      </c>
      <c r="D77" s="83" t="n">
        <f aca="false">D78+D80</f>
        <v>1300000</v>
      </c>
      <c r="E77" s="83" t="n">
        <f aca="false">E78+E80</f>
        <v>0</v>
      </c>
      <c r="F77" s="83" t="n">
        <f aca="false">F78+F80</f>
        <v>1300000</v>
      </c>
      <c r="H77" s="18"/>
    </row>
    <row r="78" customFormat="false" ht="15" hidden="true" customHeight="false" outlineLevel="0" collapsed="false">
      <c r="B78" s="99" t="s">
        <v>138</v>
      </c>
      <c r="C78" s="100" t="s">
        <v>139</v>
      </c>
      <c r="D78" s="43" t="n">
        <f aca="false">+D79</f>
        <v>0</v>
      </c>
      <c r="E78" s="101"/>
      <c r="F78" s="50" t="n">
        <f aca="false">+F79</f>
        <v>0</v>
      </c>
      <c r="H78" s="18"/>
    </row>
    <row r="79" customFormat="false" ht="0.75" hidden="true" customHeight="true" outlineLevel="0" collapsed="false">
      <c r="B79" s="99" t="s">
        <v>140</v>
      </c>
      <c r="C79" s="100" t="s">
        <v>141</v>
      </c>
      <c r="D79" s="48" t="n">
        <v>0</v>
      </c>
      <c r="E79" s="101"/>
      <c r="F79" s="50" t="n">
        <f aca="false">+D79+E79</f>
        <v>0</v>
      </c>
      <c r="H79" s="18"/>
    </row>
    <row r="80" customFormat="false" ht="16.5" hidden="false" customHeight="false" outlineLevel="0" collapsed="false">
      <c r="B80" s="46" t="s">
        <v>142</v>
      </c>
      <c r="C80" s="54" t="s">
        <v>143</v>
      </c>
      <c r="D80" s="48" t="n">
        <v>1300000</v>
      </c>
      <c r="E80" s="67"/>
      <c r="F80" s="50" t="n">
        <f aca="false">+D80+E80</f>
        <v>1300000</v>
      </c>
      <c r="H80" s="18"/>
    </row>
    <row r="81" customFormat="false" ht="16.5" hidden="false" customHeight="false" outlineLevel="0" collapsed="false">
      <c r="B81" s="77" t="s">
        <v>144</v>
      </c>
      <c r="C81" s="78" t="s">
        <v>145</v>
      </c>
      <c r="D81" s="102" t="n">
        <f aca="false">+D82+D87</f>
        <v>0</v>
      </c>
      <c r="E81" s="37" t="n">
        <f aca="false">+E82+E87</f>
        <v>0</v>
      </c>
      <c r="F81" s="102" t="n">
        <f aca="false">+F82+F87</f>
        <v>0</v>
      </c>
      <c r="G81" s="80"/>
      <c r="H81" s="18"/>
    </row>
    <row r="82" customFormat="false" ht="16.5" hidden="true" customHeight="false" outlineLevel="0" collapsed="false">
      <c r="B82" s="41" t="s">
        <v>146</v>
      </c>
      <c r="C82" s="42" t="s">
        <v>147</v>
      </c>
      <c r="D82" s="63" t="n">
        <f aca="false">SUM(D83)</f>
        <v>0</v>
      </c>
      <c r="E82" s="63" t="n">
        <f aca="false">SUM(E83)</f>
        <v>0</v>
      </c>
      <c r="F82" s="63" t="n">
        <f aca="false">SUM(F83)</f>
        <v>0</v>
      </c>
      <c r="H82" s="18"/>
    </row>
    <row r="83" customFormat="false" ht="16.5" hidden="true" customHeight="false" outlineLevel="0" collapsed="false">
      <c r="B83" s="64" t="s">
        <v>148</v>
      </c>
      <c r="C83" s="65" t="s">
        <v>49</v>
      </c>
      <c r="D83" s="67" t="n">
        <f aca="false">SUM(D84+D86)</f>
        <v>0</v>
      </c>
      <c r="E83" s="67" t="n">
        <f aca="false">+E86</f>
        <v>0</v>
      </c>
      <c r="F83" s="67" t="n">
        <f aca="false">SUM(F84+F86)</f>
        <v>0</v>
      </c>
      <c r="H83" s="18"/>
    </row>
    <row r="84" customFormat="false" ht="16.5" hidden="true" customHeight="false" outlineLevel="0" collapsed="false">
      <c r="B84" s="64" t="s">
        <v>149</v>
      </c>
      <c r="C84" s="65" t="s">
        <v>51</v>
      </c>
      <c r="D84" s="67" t="n">
        <f aca="false">SUM(D85)</f>
        <v>0</v>
      </c>
      <c r="E84" s="67"/>
      <c r="F84" s="67" t="n">
        <f aca="false">SUM(F85)</f>
        <v>0</v>
      </c>
      <c r="H84" s="18"/>
    </row>
    <row r="85" customFormat="false" ht="16.5" hidden="true" customHeight="false" outlineLevel="0" collapsed="false">
      <c r="B85" s="46" t="s">
        <v>150</v>
      </c>
      <c r="C85" s="103" t="s">
        <v>53</v>
      </c>
      <c r="D85" s="92" t="n">
        <v>0</v>
      </c>
      <c r="E85" s="67"/>
      <c r="F85" s="50"/>
      <c r="H85" s="18"/>
    </row>
    <row r="86" customFormat="false" ht="18" hidden="true" customHeight="true" outlineLevel="0" collapsed="false">
      <c r="B86" s="93" t="s">
        <v>151</v>
      </c>
      <c r="C86" s="94" t="s">
        <v>55</v>
      </c>
      <c r="D86" s="104" t="n">
        <v>0</v>
      </c>
      <c r="E86" s="67"/>
      <c r="F86" s="95"/>
      <c r="H86" s="18"/>
    </row>
    <row r="87" customFormat="false" ht="16.5" hidden="true" customHeight="false" outlineLevel="0" collapsed="false">
      <c r="B87" s="105" t="s">
        <v>152</v>
      </c>
      <c r="C87" s="106" t="s">
        <v>153</v>
      </c>
      <c r="D87" s="107" t="n">
        <f aca="false">+D88+D93</f>
        <v>0</v>
      </c>
      <c r="E87" s="63" t="n">
        <f aca="false">+E88+E93</f>
        <v>0</v>
      </c>
      <c r="F87" s="107" t="n">
        <f aca="false">+F88+F93</f>
        <v>0</v>
      </c>
      <c r="H87" s="18"/>
    </row>
    <row r="88" customFormat="false" ht="14.25" hidden="true" customHeight="true" outlineLevel="0" collapsed="false">
      <c r="B88" s="64" t="s">
        <v>154</v>
      </c>
      <c r="C88" s="65" t="s">
        <v>91</v>
      </c>
      <c r="D88" s="67" t="n">
        <f aca="false">+D89+D90+D91+D92</f>
        <v>0</v>
      </c>
      <c r="E88" s="67" t="n">
        <f aca="false">+E89+E90+E91+E92</f>
        <v>0</v>
      </c>
      <c r="F88" s="67" t="n">
        <f aca="false">+F89+F90+F91+F92</f>
        <v>0</v>
      </c>
      <c r="H88" s="18"/>
    </row>
    <row r="89" customFormat="false" ht="16.5" hidden="true" customHeight="false" outlineLevel="0" collapsed="false">
      <c r="B89" s="46" t="s">
        <v>155</v>
      </c>
      <c r="C89" s="47" t="s">
        <v>156</v>
      </c>
      <c r="D89" s="92" t="n">
        <v>0</v>
      </c>
      <c r="E89" s="67"/>
      <c r="F89" s="50" t="n">
        <v>0</v>
      </c>
      <c r="H89" s="18"/>
    </row>
    <row r="90" customFormat="false" ht="16.5" hidden="true" customHeight="false" outlineLevel="0" collapsed="false">
      <c r="B90" s="46" t="s">
        <v>157</v>
      </c>
      <c r="C90" s="54" t="s">
        <v>95</v>
      </c>
      <c r="D90" s="92" t="n">
        <v>0</v>
      </c>
      <c r="E90" s="67"/>
      <c r="F90" s="50"/>
      <c r="H90" s="18"/>
    </row>
    <row r="91" customFormat="false" ht="14.25" hidden="true" customHeight="true" outlineLevel="0" collapsed="false">
      <c r="B91" s="46" t="s">
        <v>158</v>
      </c>
      <c r="C91" s="54" t="s">
        <v>97</v>
      </c>
      <c r="D91" s="92" t="n">
        <v>0</v>
      </c>
      <c r="E91" s="67"/>
      <c r="F91" s="50"/>
      <c r="H91" s="18"/>
    </row>
    <row r="92" customFormat="false" ht="16.5" hidden="true" customHeight="false" outlineLevel="0" collapsed="false">
      <c r="B92" s="46" t="s">
        <v>159</v>
      </c>
      <c r="C92" s="54" t="s">
        <v>99</v>
      </c>
      <c r="D92" s="92" t="n">
        <v>0</v>
      </c>
      <c r="E92" s="67"/>
      <c r="F92" s="50" t="n">
        <v>0</v>
      </c>
      <c r="H92" s="18"/>
    </row>
    <row r="93" customFormat="false" ht="16.5" hidden="true" customHeight="false" outlineLevel="0" collapsed="false">
      <c r="B93" s="64" t="s">
        <v>160</v>
      </c>
      <c r="C93" s="65" t="s">
        <v>161</v>
      </c>
      <c r="D93" s="67" t="n">
        <f aca="false">+D94+D95+D96+D97+D99+D100+D102+D104+D105+D106</f>
        <v>0</v>
      </c>
      <c r="E93" s="67" t="n">
        <f aca="false">+E94+E95+E96+E97+E100+E102+E104+E105+E106</f>
        <v>0</v>
      </c>
      <c r="F93" s="67" t="n">
        <f aca="false">+F94+F95+F96+F97+F99+F100+F102+F104+F105+F106</f>
        <v>0</v>
      </c>
      <c r="H93" s="18"/>
    </row>
    <row r="94" customFormat="false" ht="0.75" hidden="true" customHeight="true" outlineLevel="0" collapsed="false">
      <c r="B94" s="46" t="s">
        <v>162</v>
      </c>
      <c r="C94" s="47" t="s">
        <v>103</v>
      </c>
      <c r="D94" s="92" t="n">
        <v>0</v>
      </c>
      <c r="E94" s="67"/>
      <c r="F94" s="50" t="n">
        <f aca="false">+D94+E94</f>
        <v>0</v>
      </c>
      <c r="H94" s="18"/>
    </row>
    <row r="95" customFormat="false" ht="16.5" hidden="true" customHeight="false" outlineLevel="0" collapsed="false">
      <c r="B95" s="46" t="s">
        <v>163</v>
      </c>
      <c r="C95" s="47" t="s">
        <v>164</v>
      </c>
      <c r="D95" s="92" t="n">
        <v>0</v>
      </c>
      <c r="E95" s="67"/>
      <c r="F95" s="50" t="n">
        <f aca="false">+D95+E95</f>
        <v>0</v>
      </c>
      <c r="H95" s="18"/>
    </row>
    <row r="96" customFormat="false" ht="16.5" hidden="true" customHeight="false" outlineLevel="0" collapsed="false">
      <c r="B96" s="46" t="s">
        <v>165</v>
      </c>
      <c r="C96" s="54" t="s">
        <v>107</v>
      </c>
      <c r="D96" s="92" t="n">
        <v>0</v>
      </c>
      <c r="E96" s="67"/>
      <c r="F96" s="50" t="n">
        <f aca="false">+D96+E96</f>
        <v>0</v>
      </c>
      <c r="H96" s="18"/>
    </row>
    <row r="97" customFormat="false" ht="16.5" hidden="true" customHeight="false" outlineLevel="0" collapsed="false">
      <c r="B97" s="93" t="s">
        <v>166</v>
      </c>
      <c r="C97" s="94" t="s">
        <v>109</v>
      </c>
      <c r="D97" s="67" t="n">
        <f aca="false">+D98</f>
        <v>0</v>
      </c>
      <c r="E97" s="67" t="n">
        <f aca="false">+E98</f>
        <v>0</v>
      </c>
      <c r="F97" s="67" t="n">
        <f aca="false">+F98</f>
        <v>0</v>
      </c>
      <c r="H97" s="18"/>
    </row>
    <row r="98" customFormat="false" ht="16.5" hidden="true" customHeight="false" outlineLevel="0" collapsed="false">
      <c r="B98" s="46" t="s">
        <v>167</v>
      </c>
      <c r="C98" s="54" t="s">
        <v>111</v>
      </c>
      <c r="D98" s="92" t="n">
        <v>0</v>
      </c>
      <c r="E98" s="67"/>
      <c r="F98" s="50" t="n">
        <f aca="false">+D98+E98</f>
        <v>0</v>
      </c>
      <c r="H98" s="18"/>
    </row>
    <row r="99" customFormat="false" ht="16.5" hidden="true" customHeight="false" outlineLevel="0" collapsed="false">
      <c r="B99" s="46" t="s">
        <v>168</v>
      </c>
      <c r="C99" s="54" t="s">
        <v>135</v>
      </c>
      <c r="D99" s="92" t="n">
        <v>0</v>
      </c>
      <c r="E99" s="67"/>
      <c r="F99" s="50" t="n">
        <f aca="false">+D99+E99</f>
        <v>0</v>
      </c>
      <c r="H99" s="18"/>
    </row>
    <row r="100" customFormat="false" ht="15.75" hidden="true" customHeight="true" outlineLevel="0" collapsed="false">
      <c r="B100" s="93" t="s">
        <v>169</v>
      </c>
      <c r="C100" s="94" t="s">
        <v>113</v>
      </c>
      <c r="D100" s="67" t="n">
        <f aca="false">+D101</f>
        <v>0</v>
      </c>
      <c r="E100" s="67" t="n">
        <f aca="false">+E101</f>
        <v>0</v>
      </c>
      <c r="F100" s="67" t="n">
        <f aca="false">+F101</f>
        <v>0</v>
      </c>
      <c r="H100" s="18"/>
    </row>
    <row r="101" customFormat="false" ht="16.5" hidden="true" customHeight="false" outlineLevel="0" collapsed="false">
      <c r="B101" s="46" t="s">
        <v>170</v>
      </c>
      <c r="C101" s="54" t="s">
        <v>115</v>
      </c>
      <c r="D101" s="92"/>
      <c r="E101" s="67"/>
      <c r="F101" s="50" t="n">
        <f aca="false">+D101+E101</f>
        <v>0</v>
      </c>
      <c r="H101" s="18"/>
    </row>
    <row r="102" customFormat="false" ht="16.5" hidden="true" customHeight="false" outlineLevel="0" collapsed="false">
      <c r="B102" s="93" t="s">
        <v>171</v>
      </c>
      <c r="C102" s="94" t="s">
        <v>127</v>
      </c>
      <c r="D102" s="108" t="n">
        <f aca="false">+D103</f>
        <v>0</v>
      </c>
      <c r="E102" s="108" t="n">
        <f aca="false">+E103</f>
        <v>0</v>
      </c>
      <c r="F102" s="108" t="n">
        <f aca="false">+F103</f>
        <v>0</v>
      </c>
      <c r="H102" s="18"/>
    </row>
    <row r="103" customFormat="false" ht="16.5" hidden="true" customHeight="false" outlineLevel="0" collapsed="false">
      <c r="B103" s="46" t="s">
        <v>172</v>
      </c>
      <c r="C103" s="47" t="s">
        <v>129</v>
      </c>
      <c r="D103" s="92" t="n">
        <v>0</v>
      </c>
      <c r="E103" s="108"/>
      <c r="F103" s="50" t="n">
        <f aca="false">+D103+E103</f>
        <v>0</v>
      </c>
      <c r="H103" s="18"/>
    </row>
    <row r="104" customFormat="false" ht="0.75" hidden="true" customHeight="true" outlineLevel="0" collapsed="false">
      <c r="B104" s="46" t="s">
        <v>173</v>
      </c>
      <c r="C104" s="54" t="s">
        <v>131</v>
      </c>
      <c r="D104" s="92"/>
      <c r="E104" s="108"/>
      <c r="F104" s="50" t="n">
        <f aca="false">+D104+E104</f>
        <v>0</v>
      </c>
      <c r="H104" s="18"/>
    </row>
    <row r="105" customFormat="false" ht="15" hidden="true" customHeight="true" outlineLevel="0" collapsed="false">
      <c r="B105" s="46" t="s">
        <v>174</v>
      </c>
      <c r="C105" s="47" t="s">
        <v>175</v>
      </c>
      <c r="D105" s="92"/>
      <c r="E105" s="108"/>
      <c r="F105" s="50" t="n">
        <f aca="false">+D105+E105</f>
        <v>0</v>
      </c>
      <c r="H105" s="18"/>
    </row>
    <row r="106" customFormat="false" ht="18" hidden="true" customHeight="true" outlineLevel="0" collapsed="false">
      <c r="B106" s="46" t="s">
        <v>168</v>
      </c>
      <c r="C106" s="54" t="s">
        <v>135</v>
      </c>
      <c r="D106" s="92" t="n">
        <v>0</v>
      </c>
      <c r="E106" s="108"/>
      <c r="F106" s="50" t="n">
        <f aca="false">+D106+E106</f>
        <v>0</v>
      </c>
      <c r="H106" s="18"/>
    </row>
    <row r="107" s="109" customFormat="true" ht="16.5" hidden="false" customHeight="false" outlineLevel="0" collapsed="false">
      <c r="B107" s="110" t="s">
        <v>176</v>
      </c>
      <c r="C107" s="111" t="s">
        <v>177</v>
      </c>
      <c r="D107" s="112" t="n">
        <f aca="false">+D108+D149+D151</f>
        <v>18500000000</v>
      </c>
      <c r="E107" s="34" t="n">
        <f aca="false">+E108+E149+E151</f>
        <v>0</v>
      </c>
      <c r="F107" s="112" t="n">
        <f aca="false">+F108+F149+F151</f>
        <v>18500000000</v>
      </c>
      <c r="H107" s="18"/>
    </row>
    <row r="108" customFormat="false" ht="15.75" hidden="false" customHeight="false" outlineLevel="0" collapsed="false">
      <c r="B108" s="113" t="s">
        <v>178</v>
      </c>
      <c r="C108" s="114" t="s">
        <v>179</v>
      </c>
      <c r="D108" s="115" t="n">
        <f aca="false">+D109+D132</f>
        <v>18500000000</v>
      </c>
      <c r="E108" s="115" t="n">
        <f aca="false">+E109+E132</f>
        <v>0</v>
      </c>
      <c r="F108" s="115" t="n">
        <f aca="false">+F109+F132</f>
        <v>18500000000</v>
      </c>
      <c r="G108" s="80"/>
      <c r="H108" s="18"/>
    </row>
    <row r="109" customFormat="false" ht="16.5" hidden="true" customHeight="false" outlineLevel="0" collapsed="false">
      <c r="B109" s="105" t="s">
        <v>180</v>
      </c>
      <c r="C109" s="106" t="s">
        <v>181</v>
      </c>
      <c r="D109" s="107" t="n">
        <f aca="false">+D110+D117+D127</f>
        <v>0</v>
      </c>
      <c r="E109" s="44" t="n">
        <f aca="false">+E110+E117+E127</f>
        <v>0</v>
      </c>
      <c r="F109" s="107" t="n">
        <f aca="false">+F110+F117+F127</f>
        <v>0</v>
      </c>
      <c r="H109" s="18"/>
    </row>
    <row r="110" customFormat="false" ht="16.5" hidden="true" customHeight="false" outlineLevel="0" collapsed="false">
      <c r="B110" s="116" t="s">
        <v>182</v>
      </c>
      <c r="C110" s="65" t="s">
        <v>183</v>
      </c>
      <c r="D110" s="66" t="n">
        <f aca="false">+D111+D115</f>
        <v>0</v>
      </c>
      <c r="E110" s="108" t="n">
        <f aca="false">+E111+E115</f>
        <v>0</v>
      </c>
      <c r="F110" s="66" t="n">
        <f aca="false">+F111+F115</f>
        <v>0</v>
      </c>
      <c r="H110" s="18"/>
    </row>
    <row r="111" customFormat="false" ht="16.5" hidden="true" customHeight="false" outlineLevel="0" collapsed="false">
      <c r="B111" s="93" t="s">
        <v>184</v>
      </c>
      <c r="C111" s="94" t="s">
        <v>185</v>
      </c>
      <c r="D111" s="95" t="n">
        <f aca="false">SUM(D112:D114)</f>
        <v>0</v>
      </c>
      <c r="E111" s="108" t="n">
        <f aca="false">SUM(E112:E114)</f>
        <v>0</v>
      </c>
      <c r="F111" s="95" t="n">
        <f aca="false">SUM(F112:F114)</f>
        <v>0</v>
      </c>
      <c r="H111" s="18"/>
    </row>
    <row r="112" customFormat="false" ht="16.5" hidden="true" customHeight="false" outlineLevel="0" collapsed="false">
      <c r="B112" s="46" t="s">
        <v>186</v>
      </c>
      <c r="C112" s="54" t="s">
        <v>187</v>
      </c>
      <c r="D112" s="92" t="n">
        <v>0</v>
      </c>
      <c r="E112" s="108" t="n">
        <v>0</v>
      </c>
      <c r="F112" s="50" t="n">
        <v>0</v>
      </c>
      <c r="H112" s="18"/>
    </row>
    <row r="113" customFormat="false" ht="16.5" hidden="true" customHeight="false" outlineLevel="0" collapsed="false">
      <c r="B113" s="46" t="s">
        <v>188</v>
      </c>
      <c r="C113" s="47" t="s">
        <v>189</v>
      </c>
      <c r="D113" s="92" t="n">
        <v>0</v>
      </c>
      <c r="E113" s="108" t="n">
        <v>0</v>
      </c>
      <c r="F113" s="50" t="n">
        <v>0</v>
      </c>
      <c r="H113" s="18"/>
    </row>
    <row r="114" customFormat="false" ht="16.5" hidden="true" customHeight="false" outlineLevel="0" collapsed="false">
      <c r="B114" s="46" t="s">
        <v>190</v>
      </c>
      <c r="C114" s="54" t="s">
        <v>191</v>
      </c>
      <c r="D114" s="92" t="n">
        <v>0</v>
      </c>
      <c r="E114" s="108" t="n">
        <v>0</v>
      </c>
      <c r="F114" s="50" t="n">
        <v>0</v>
      </c>
      <c r="H114" s="18"/>
    </row>
    <row r="115" customFormat="false" ht="16.5" hidden="true" customHeight="false" outlineLevel="0" collapsed="false">
      <c r="B115" s="93" t="s">
        <v>192</v>
      </c>
      <c r="C115" s="94" t="s">
        <v>193</v>
      </c>
      <c r="D115" s="95" t="n">
        <f aca="false">+D116</f>
        <v>0</v>
      </c>
      <c r="E115" s="108" t="n">
        <f aca="false">+E116</f>
        <v>0</v>
      </c>
      <c r="F115" s="95" t="n">
        <f aca="false">+F116</f>
        <v>0</v>
      </c>
      <c r="H115" s="18"/>
    </row>
    <row r="116" customFormat="false" ht="16.5" hidden="true" customHeight="false" outlineLevel="0" collapsed="false">
      <c r="B116" s="46" t="s">
        <v>194</v>
      </c>
      <c r="C116" s="47" t="s">
        <v>195</v>
      </c>
      <c r="D116" s="92" t="n">
        <v>0</v>
      </c>
      <c r="E116" s="108" t="n">
        <v>0</v>
      </c>
      <c r="F116" s="50" t="n">
        <v>0</v>
      </c>
      <c r="H116" s="18"/>
    </row>
    <row r="117" customFormat="false" ht="16.5" hidden="true" customHeight="false" outlineLevel="0" collapsed="false">
      <c r="B117" s="116" t="s">
        <v>196</v>
      </c>
      <c r="C117" s="65" t="s">
        <v>197</v>
      </c>
      <c r="D117" s="66" t="n">
        <f aca="false">+D118+D122</f>
        <v>0</v>
      </c>
      <c r="E117" s="108" t="n">
        <f aca="false">+E118+E122</f>
        <v>0</v>
      </c>
      <c r="F117" s="66" t="n">
        <f aca="false">+F118+F122</f>
        <v>0</v>
      </c>
      <c r="H117" s="18"/>
    </row>
    <row r="118" customFormat="false" ht="16.5" hidden="true" customHeight="false" outlineLevel="0" collapsed="false">
      <c r="B118" s="93" t="s">
        <v>198</v>
      </c>
      <c r="C118" s="94" t="s">
        <v>199</v>
      </c>
      <c r="D118" s="95" t="n">
        <f aca="false">+D119+D120+D121</f>
        <v>0</v>
      </c>
      <c r="E118" s="108" t="n">
        <f aca="false">+E119+E120+E121</f>
        <v>0</v>
      </c>
      <c r="F118" s="95" t="n">
        <f aca="false">+F119+F120+F121</f>
        <v>0</v>
      </c>
      <c r="H118" s="18"/>
    </row>
    <row r="119" customFormat="false" ht="16.5" hidden="true" customHeight="false" outlineLevel="0" collapsed="false">
      <c r="B119" s="46" t="s">
        <v>200</v>
      </c>
      <c r="C119" s="47" t="s">
        <v>201</v>
      </c>
      <c r="D119" s="92" t="n">
        <v>0</v>
      </c>
      <c r="E119" s="108" t="n">
        <v>0</v>
      </c>
      <c r="F119" s="50" t="n">
        <v>0</v>
      </c>
      <c r="H119" s="18"/>
    </row>
    <row r="120" customFormat="false" ht="16.5" hidden="true" customHeight="false" outlineLevel="0" collapsed="false">
      <c r="B120" s="46" t="s">
        <v>202</v>
      </c>
      <c r="C120" s="47" t="s">
        <v>203</v>
      </c>
      <c r="D120" s="92" t="n">
        <v>0</v>
      </c>
      <c r="E120" s="108" t="n">
        <v>0</v>
      </c>
      <c r="F120" s="50" t="n">
        <v>0</v>
      </c>
      <c r="H120" s="18"/>
    </row>
    <row r="121" customFormat="false" ht="16.5" hidden="true" customHeight="false" outlineLevel="0" collapsed="false">
      <c r="B121" s="46" t="s">
        <v>204</v>
      </c>
      <c r="C121" s="47" t="s">
        <v>205</v>
      </c>
      <c r="D121" s="92" t="n">
        <v>0</v>
      </c>
      <c r="E121" s="108" t="n">
        <v>0</v>
      </c>
      <c r="F121" s="50" t="n">
        <v>0</v>
      </c>
      <c r="H121" s="18"/>
    </row>
    <row r="122" customFormat="false" ht="16.5" hidden="true" customHeight="false" outlineLevel="0" collapsed="false">
      <c r="B122" s="93" t="s">
        <v>206</v>
      </c>
      <c r="C122" s="94" t="s">
        <v>207</v>
      </c>
      <c r="D122" s="95" t="n">
        <f aca="false">+D123+D124+D125+D126</f>
        <v>0</v>
      </c>
      <c r="E122" s="108" t="n">
        <f aca="false">+E123+E124+E125+E126</f>
        <v>0</v>
      </c>
      <c r="F122" s="95" t="n">
        <f aca="false">+F123+F124+F125+F126</f>
        <v>0</v>
      </c>
      <c r="H122" s="18"/>
    </row>
    <row r="123" customFormat="false" ht="16.5" hidden="true" customHeight="false" outlineLevel="0" collapsed="false">
      <c r="B123" s="46" t="s">
        <v>208</v>
      </c>
      <c r="C123" s="54" t="s">
        <v>209</v>
      </c>
      <c r="D123" s="48" t="n">
        <v>0</v>
      </c>
      <c r="E123" s="108" t="n">
        <v>0</v>
      </c>
      <c r="F123" s="50" t="n">
        <v>0</v>
      </c>
      <c r="H123" s="18"/>
    </row>
    <row r="124" customFormat="false" ht="16.5" hidden="true" customHeight="false" outlineLevel="0" collapsed="false">
      <c r="B124" s="46" t="s">
        <v>210</v>
      </c>
      <c r="C124" s="47" t="s">
        <v>211</v>
      </c>
      <c r="D124" s="48" t="n">
        <v>0</v>
      </c>
      <c r="E124" s="108" t="n">
        <v>0</v>
      </c>
      <c r="F124" s="50" t="n">
        <v>0</v>
      </c>
      <c r="H124" s="18"/>
    </row>
    <row r="125" customFormat="false" ht="16.5" hidden="true" customHeight="false" outlineLevel="0" collapsed="false">
      <c r="B125" s="46" t="s">
        <v>212</v>
      </c>
      <c r="C125" s="47" t="s">
        <v>213</v>
      </c>
      <c r="D125" s="48" t="n">
        <v>0</v>
      </c>
      <c r="E125" s="108" t="n">
        <v>0</v>
      </c>
      <c r="F125" s="50" t="n">
        <v>0</v>
      </c>
      <c r="H125" s="18"/>
    </row>
    <row r="126" customFormat="false" ht="16.5" hidden="true" customHeight="false" outlineLevel="0" collapsed="false">
      <c r="B126" s="46" t="s">
        <v>214</v>
      </c>
      <c r="C126" s="47" t="s">
        <v>215</v>
      </c>
      <c r="D126" s="48" t="n">
        <v>0</v>
      </c>
      <c r="E126" s="108" t="n">
        <v>0</v>
      </c>
      <c r="F126" s="50" t="n">
        <v>0</v>
      </c>
      <c r="H126" s="18"/>
    </row>
    <row r="127" customFormat="false" ht="16.5" hidden="true" customHeight="false" outlineLevel="0" collapsed="false">
      <c r="B127" s="116" t="s">
        <v>216</v>
      </c>
      <c r="C127" s="65" t="s">
        <v>217</v>
      </c>
      <c r="D127" s="66" t="n">
        <f aca="false">+D128+D130</f>
        <v>0</v>
      </c>
      <c r="E127" s="108" t="n">
        <f aca="false">+E128+E130</f>
        <v>0</v>
      </c>
      <c r="F127" s="66" t="n">
        <f aca="false">+F128+F130</f>
        <v>0</v>
      </c>
      <c r="H127" s="18"/>
    </row>
    <row r="128" customFormat="false" ht="16.5" hidden="true" customHeight="false" outlineLevel="0" collapsed="false">
      <c r="B128" s="93" t="s">
        <v>218</v>
      </c>
      <c r="C128" s="94" t="s">
        <v>219</v>
      </c>
      <c r="D128" s="95" t="n">
        <f aca="false">+D129</f>
        <v>0</v>
      </c>
      <c r="E128" s="108" t="n">
        <f aca="false">+E129</f>
        <v>0</v>
      </c>
      <c r="F128" s="95" t="n">
        <f aca="false">+F129</f>
        <v>0</v>
      </c>
      <c r="H128" s="18"/>
    </row>
    <row r="129" customFormat="false" ht="16.5" hidden="true" customHeight="false" outlineLevel="0" collapsed="false">
      <c r="B129" s="46" t="s">
        <v>220</v>
      </c>
      <c r="C129" s="47" t="s">
        <v>221</v>
      </c>
      <c r="D129" s="92" t="n">
        <v>0</v>
      </c>
      <c r="E129" s="108" t="n">
        <v>0</v>
      </c>
      <c r="F129" s="50" t="n">
        <v>0</v>
      </c>
      <c r="H129" s="18"/>
    </row>
    <row r="130" customFormat="false" ht="16.5" hidden="true" customHeight="false" outlineLevel="0" collapsed="false">
      <c r="B130" s="93" t="s">
        <v>222</v>
      </c>
      <c r="C130" s="94" t="s">
        <v>223</v>
      </c>
      <c r="D130" s="95" t="n">
        <f aca="false">+D131</f>
        <v>0</v>
      </c>
      <c r="E130" s="108" t="n">
        <f aca="false">+E131</f>
        <v>0</v>
      </c>
      <c r="F130" s="95" t="n">
        <f aca="false">+F131</f>
        <v>0</v>
      </c>
      <c r="H130" s="18"/>
    </row>
    <row r="131" customFormat="false" ht="16.5" hidden="true" customHeight="false" outlineLevel="0" collapsed="false">
      <c r="B131" s="46" t="s">
        <v>224</v>
      </c>
      <c r="C131" s="47" t="s">
        <v>225</v>
      </c>
      <c r="D131" s="92" t="n">
        <v>0</v>
      </c>
      <c r="E131" s="108" t="n">
        <v>0</v>
      </c>
      <c r="F131" s="50" t="n">
        <v>0</v>
      </c>
      <c r="H131" s="18"/>
    </row>
    <row r="132" customFormat="false" ht="15.75" hidden="false" customHeight="false" outlineLevel="0" collapsed="false">
      <c r="B132" s="117" t="s">
        <v>226</v>
      </c>
      <c r="C132" s="118" t="s">
        <v>227</v>
      </c>
      <c r="D132" s="119" t="n">
        <f aca="false">+D133</f>
        <v>18500000000</v>
      </c>
      <c r="E132" s="119" t="n">
        <f aca="false">+E133</f>
        <v>0</v>
      </c>
      <c r="F132" s="119" t="n">
        <f aca="false">+F133</f>
        <v>18500000000</v>
      </c>
      <c r="H132" s="18"/>
      <c r="I132" s="120"/>
      <c r="J132" s="121"/>
    </row>
    <row r="133" customFormat="false" ht="16.5" hidden="false" customHeight="false" outlineLevel="0" collapsed="false">
      <c r="B133" s="122" t="s">
        <v>228</v>
      </c>
      <c r="C133" s="123" t="s">
        <v>229</v>
      </c>
      <c r="D133" s="124" t="n">
        <f aca="false">+D134+D146</f>
        <v>18500000000</v>
      </c>
      <c r="E133" s="125" t="n">
        <f aca="false">+E134+E146</f>
        <v>0</v>
      </c>
      <c r="F133" s="124" t="n">
        <f aca="false">+F134+F146</f>
        <v>18500000000</v>
      </c>
      <c r="H133" s="18"/>
      <c r="I133" s="120"/>
      <c r="J133" s="121"/>
    </row>
    <row r="134" customFormat="false" ht="16.5" hidden="false" customHeight="false" outlineLevel="0" collapsed="false">
      <c r="B134" s="126" t="s">
        <v>230</v>
      </c>
      <c r="C134" s="127" t="s">
        <v>231</v>
      </c>
      <c r="D134" s="128" t="n">
        <f aca="false">+D136+D139+D141</f>
        <v>16500000000</v>
      </c>
      <c r="E134" s="125" t="n">
        <f aca="false">+E136+E139+E141</f>
        <v>0</v>
      </c>
      <c r="F134" s="128" t="n">
        <f aca="false">+F136+F139+F141</f>
        <v>16500000000</v>
      </c>
      <c r="H134" s="18"/>
      <c r="I134" s="120"/>
      <c r="J134" s="121"/>
    </row>
    <row r="135" customFormat="false" ht="16.5" hidden="true" customHeight="false" outlineLevel="0" collapsed="false">
      <c r="B135" s="129" t="s">
        <v>232</v>
      </c>
      <c r="C135" s="130" t="s">
        <v>211</v>
      </c>
      <c r="D135" s="131" t="n">
        <v>0</v>
      </c>
      <c r="E135" s="125"/>
      <c r="F135" s="132" t="n">
        <v>0</v>
      </c>
      <c r="H135" s="18"/>
      <c r="I135" s="120"/>
      <c r="J135" s="121"/>
    </row>
    <row r="136" customFormat="false" ht="16.5" hidden="false" customHeight="false" outlineLevel="0" collapsed="false">
      <c r="B136" s="129" t="s">
        <v>233</v>
      </c>
      <c r="C136" s="130" t="s">
        <v>234</v>
      </c>
      <c r="D136" s="133" t="n">
        <f aca="false">+D138</f>
        <v>2568593000</v>
      </c>
      <c r="E136" s="125"/>
      <c r="F136" s="131" t="n">
        <f aca="false">+F138</f>
        <v>2568593000</v>
      </c>
      <c r="H136" s="18"/>
      <c r="I136" s="120"/>
      <c r="J136" s="121"/>
    </row>
    <row r="137" customFormat="false" ht="16.5" hidden="true" customHeight="false" outlineLevel="0" collapsed="false">
      <c r="B137" s="129" t="s">
        <v>235</v>
      </c>
      <c r="C137" s="130" t="s">
        <v>236</v>
      </c>
      <c r="D137" s="131" t="n">
        <v>0</v>
      </c>
      <c r="E137" s="125"/>
      <c r="F137" s="132" t="n">
        <v>0</v>
      </c>
      <c r="H137" s="18"/>
      <c r="I137" s="120"/>
      <c r="J137" s="121"/>
    </row>
    <row r="138" customFormat="false" ht="16.5" hidden="false" customHeight="false" outlineLevel="0" collapsed="false">
      <c r="B138" s="134" t="s">
        <v>237</v>
      </c>
      <c r="C138" s="135" t="s">
        <v>234</v>
      </c>
      <c r="D138" s="136" t="n">
        <v>2568593000</v>
      </c>
      <c r="E138" s="125"/>
      <c r="F138" s="137" t="n">
        <f aca="false">+D138+E138</f>
        <v>2568593000</v>
      </c>
      <c r="H138" s="18"/>
      <c r="I138" s="120"/>
      <c r="J138" s="121"/>
    </row>
    <row r="139" customFormat="false" ht="16.5" hidden="false" customHeight="false" outlineLevel="0" collapsed="false">
      <c r="B139" s="129" t="s">
        <v>238</v>
      </c>
      <c r="C139" s="130" t="s">
        <v>239</v>
      </c>
      <c r="D139" s="132" t="n">
        <f aca="false">+D140</f>
        <v>1131407000</v>
      </c>
      <c r="E139" s="125"/>
      <c r="F139" s="132" t="n">
        <f aca="false">+F140</f>
        <v>1131407000</v>
      </c>
      <c r="H139" s="18"/>
      <c r="I139" s="120"/>
      <c r="J139" s="121"/>
    </row>
    <row r="140" customFormat="false" ht="16.5" hidden="false" customHeight="false" outlineLevel="0" collapsed="false">
      <c r="B140" s="134" t="s">
        <v>240</v>
      </c>
      <c r="C140" s="135" t="s">
        <v>239</v>
      </c>
      <c r="D140" s="136" t="n">
        <v>1131407000</v>
      </c>
      <c r="E140" s="125"/>
      <c r="F140" s="137" t="n">
        <f aca="false">+D140+E140</f>
        <v>1131407000</v>
      </c>
      <c r="H140" s="18"/>
      <c r="I140" s="120"/>
      <c r="J140" s="121"/>
    </row>
    <row r="141" customFormat="false" ht="16.5" hidden="false" customHeight="false" outlineLevel="0" collapsed="false">
      <c r="B141" s="129" t="s">
        <v>241</v>
      </c>
      <c r="C141" s="130" t="s">
        <v>242</v>
      </c>
      <c r="D141" s="131" t="n">
        <f aca="false">+D143+D144+D145</f>
        <v>12800000000</v>
      </c>
      <c r="E141" s="125"/>
      <c r="F141" s="131" t="n">
        <f aca="false">+F143+F144+F145</f>
        <v>12800000000</v>
      </c>
      <c r="H141" s="18"/>
      <c r="I141" s="120"/>
      <c r="J141" s="121"/>
    </row>
    <row r="142" customFormat="false" ht="16.5" hidden="true" customHeight="false" outlineLevel="0" collapsed="false">
      <c r="B142" s="129" t="s">
        <v>243</v>
      </c>
      <c r="C142" s="130" t="s">
        <v>244</v>
      </c>
      <c r="D142" s="131" t="n">
        <v>0</v>
      </c>
      <c r="E142" s="125"/>
      <c r="F142" s="132" t="n">
        <v>0</v>
      </c>
      <c r="H142" s="18"/>
      <c r="I142" s="120"/>
      <c r="J142" s="121"/>
    </row>
    <row r="143" customFormat="false" ht="16.5" hidden="false" customHeight="false" outlineLevel="0" collapsed="false">
      <c r="B143" s="134" t="s">
        <v>245</v>
      </c>
      <c r="C143" s="135" t="s">
        <v>242</v>
      </c>
      <c r="D143" s="136" t="n">
        <v>5365085000</v>
      </c>
      <c r="E143" s="125"/>
      <c r="F143" s="132" t="n">
        <f aca="false">+D143+E143</f>
        <v>5365085000</v>
      </c>
      <c r="H143" s="18"/>
      <c r="I143" s="120"/>
      <c r="J143" s="121"/>
    </row>
    <row r="144" customFormat="false" ht="16.5" hidden="false" customHeight="false" outlineLevel="0" collapsed="false">
      <c r="B144" s="134" t="s">
        <v>246</v>
      </c>
      <c r="C144" s="135" t="s">
        <v>242</v>
      </c>
      <c r="D144" s="136" t="n">
        <v>4802388000</v>
      </c>
      <c r="E144" s="125"/>
      <c r="F144" s="132" t="n">
        <f aca="false">+D144+E144</f>
        <v>4802388000</v>
      </c>
      <c r="H144" s="18"/>
    </row>
    <row r="145" customFormat="false" ht="16.5" hidden="false" customHeight="false" outlineLevel="0" collapsed="false">
      <c r="B145" s="134" t="s">
        <v>247</v>
      </c>
      <c r="C145" s="135" t="s">
        <v>242</v>
      </c>
      <c r="D145" s="136" t="n">
        <v>2632527000</v>
      </c>
      <c r="E145" s="125"/>
      <c r="F145" s="132" t="n">
        <f aca="false">+D145+E145</f>
        <v>2632527000</v>
      </c>
      <c r="H145" s="18"/>
    </row>
    <row r="146" customFormat="false" ht="16.5" hidden="false" customHeight="false" outlineLevel="0" collapsed="false">
      <c r="B146" s="126" t="s">
        <v>248</v>
      </c>
      <c r="C146" s="127" t="s">
        <v>249</v>
      </c>
      <c r="D146" s="128" t="n">
        <f aca="false">+D147</f>
        <v>2000000000</v>
      </c>
      <c r="E146" s="125" t="n">
        <f aca="false">+E147</f>
        <v>0</v>
      </c>
      <c r="F146" s="128" t="n">
        <f aca="false">+F147</f>
        <v>2000000000</v>
      </c>
      <c r="H146" s="18"/>
    </row>
    <row r="147" customFormat="false" ht="16.5" hidden="false" customHeight="false" outlineLevel="0" collapsed="false">
      <c r="B147" s="129" t="s">
        <v>250</v>
      </c>
      <c r="C147" s="138" t="s">
        <v>251</v>
      </c>
      <c r="D147" s="131" t="n">
        <f aca="false">+D148</f>
        <v>2000000000</v>
      </c>
      <c r="E147" s="125"/>
      <c r="F147" s="132" t="n">
        <f aca="false">+F148</f>
        <v>2000000000</v>
      </c>
      <c r="H147" s="18"/>
    </row>
    <row r="148" customFormat="false" ht="12" hidden="false" customHeight="true" outlineLevel="0" collapsed="false">
      <c r="B148" s="129" t="s">
        <v>252</v>
      </c>
      <c r="C148" s="135" t="s">
        <v>251</v>
      </c>
      <c r="D148" s="136" t="n">
        <v>2000000000</v>
      </c>
      <c r="E148" s="125"/>
      <c r="F148" s="132" t="n">
        <f aca="false">+D148+E148</f>
        <v>2000000000</v>
      </c>
      <c r="H148" s="18"/>
    </row>
    <row r="149" customFormat="false" ht="16.5" hidden="true" customHeight="false" outlineLevel="0" collapsed="false">
      <c r="B149" s="139" t="s">
        <v>253</v>
      </c>
      <c r="C149" s="140" t="s">
        <v>254</v>
      </c>
      <c r="D149" s="141" t="n">
        <f aca="false">+D150</f>
        <v>0</v>
      </c>
      <c r="E149" s="108"/>
      <c r="F149" s="141" t="n">
        <f aca="false">+F150</f>
        <v>0</v>
      </c>
      <c r="H149" s="18"/>
    </row>
    <row r="150" customFormat="false" ht="16.5" hidden="true" customHeight="false" outlineLevel="0" collapsed="false">
      <c r="B150" s="105" t="s">
        <v>255</v>
      </c>
      <c r="C150" s="106" t="s">
        <v>254</v>
      </c>
      <c r="D150" s="107" t="n">
        <v>0</v>
      </c>
      <c r="E150" s="44" t="n">
        <f aca="false">+E151+E158+E168</f>
        <v>0</v>
      </c>
      <c r="F150" s="50" t="n">
        <f aca="false">+D150+E150</f>
        <v>0</v>
      </c>
      <c r="H150" s="18"/>
      <c r="J150" s="98"/>
    </row>
    <row r="151" customFormat="false" ht="0.75" hidden="false" customHeight="true" outlineLevel="0" collapsed="false">
      <c r="B151" s="139" t="s">
        <v>256</v>
      </c>
      <c r="C151" s="140" t="s">
        <v>145</v>
      </c>
      <c r="D151" s="141" t="n">
        <f aca="false">+D152+D175</f>
        <v>0</v>
      </c>
      <c r="E151" s="141" t="n">
        <f aca="false">+E152+E175</f>
        <v>0</v>
      </c>
      <c r="F151" s="141" t="n">
        <f aca="false">+F152+F175</f>
        <v>0</v>
      </c>
      <c r="H151" s="18"/>
    </row>
    <row r="152" customFormat="false" ht="17.25" hidden="true" customHeight="false" outlineLevel="0" collapsed="false">
      <c r="B152" s="64" t="s">
        <v>257</v>
      </c>
      <c r="C152" s="65" t="s">
        <v>258</v>
      </c>
      <c r="D152" s="142" t="n">
        <f aca="false">+D153+D160+D170</f>
        <v>0</v>
      </c>
      <c r="E152" s="142" t="n">
        <f aca="false">+E153+E160+E170</f>
        <v>0</v>
      </c>
      <c r="F152" s="142" t="n">
        <f aca="false">+F153+F160+F170</f>
        <v>0</v>
      </c>
      <c r="H152" s="18"/>
    </row>
    <row r="153" customFormat="false" ht="17.25" hidden="true" customHeight="false" outlineLevel="0" collapsed="false">
      <c r="B153" s="64" t="s">
        <v>259</v>
      </c>
      <c r="C153" s="65" t="s">
        <v>183</v>
      </c>
      <c r="D153" s="108" t="n">
        <f aca="false">+D154+D158</f>
        <v>0</v>
      </c>
      <c r="E153" s="108" t="n">
        <f aca="false">+E154+E158</f>
        <v>0</v>
      </c>
      <c r="F153" s="108" t="n">
        <f aca="false">+F154+F158</f>
        <v>0</v>
      </c>
      <c r="H153" s="18"/>
    </row>
    <row r="154" customFormat="false" ht="15.75" hidden="true" customHeight="false" outlineLevel="0" collapsed="false">
      <c r="B154" s="93" t="s">
        <v>260</v>
      </c>
      <c r="C154" s="94" t="s">
        <v>261</v>
      </c>
      <c r="D154" s="143" t="n">
        <f aca="false">SUM(D155:D157)</f>
        <v>0</v>
      </c>
      <c r="E154" s="143" t="n">
        <f aca="false">SUM(E155:E157)</f>
        <v>0</v>
      </c>
      <c r="F154" s="95" t="n">
        <f aca="false">+D154+E154</f>
        <v>0</v>
      </c>
      <c r="H154" s="18"/>
    </row>
    <row r="155" customFormat="false" ht="17.25" hidden="true" customHeight="false" outlineLevel="0" collapsed="false">
      <c r="B155" s="46" t="s">
        <v>262</v>
      </c>
      <c r="C155" s="54" t="s">
        <v>187</v>
      </c>
      <c r="D155" s="92" t="n">
        <v>0</v>
      </c>
      <c r="E155" s="108"/>
      <c r="F155" s="50" t="n">
        <f aca="false">+D155+E155</f>
        <v>0</v>
      </c>
      <c r="H155" s="18"/>
    </row>
    <row r="156" customFormat="false" ht="17.25" hidden="true" customHeight="false" outlineLevel="0" collapsed="false">
      <c r="B156" s="46" t="s">
        <v>263</v>
      </c>
      <c r="C156" s="54" t="s">
        <v>189</v>
      </c>
      <c r="D156" s="92" t="n">
        <v>0</v>
      </c>
      <c r="E156" s="108"/>
      <c r="F156" s="50" t="n">
        <f aca="false">+D156+E156</f>
        <v>0</v>
      </c>
      <c r="H156" s="18"/>
    </row>
    <row r="157" customFormat="false" ht="17.25" hidden="true" customHeight="false" outlineLevel="0" collapsed="false">
      <c r="B157" s="46" t="s">
        <v>264</v>
      </c>
      <c r="C157" s="54" t="s">
        <v>191</v>
      </c>
      <c r="D157" s="92" t="n">
        <v>0</v>
      </c>
      <c r="E157" s="108"/>
      <c r="F157" s="50" t="n">
        <f aca="false">+D157+E157</f>
        <v>0</v>
      </c>
      <c r="H157" s="18"/>
    </row>
    <row r="158" customFormat="false" ht="17.25" hidden="true" customHeight="false" outlineLevel="0" collapsed="false">
      <c r="B158" s="93" t="s">
        <v>265</v>
      </c>
      <c r="C158" s="94" t="s">
        <v>193</v>
      </c>
      <c r="D158" s="143" t="n">
        <f aca="false">SUM(D159)</f>
        <v>0</v>
      </c>
      <c r="E158" s="108"/>
      <c r="F158" s="95" t="n">
        <f aca="false">+D158+E158</f>
        <v>0</v>
      </c>
      <c r="H158" s="18"/>
    </row>
    <row r="159" customFormat="false" ht="17.25" hidden="true" customHeight="false" outlineLevel="0" collapsed="false">
      <c r="B159" s="46" t="s">
        <v>266</v>
      </c>
      <c r="C159" s="47" t="s">
        <v>267</v>
      </c>
      <c r="D159" s="92" t="n">
        <v>0</v>
      </c>
      <c r="E159" s="108"/>
      <c r="F159" s="50" t="n">
        <f aca="false">+D159+E159</f>
        <v>0</v>
      </c>
      <c r="H159" s="18"/>
    </row>
    <row r="160" customFormat="false" ht="17.25" hidden="true" customHeight="false" outlineLevel="0" collapsed="false">
      <c r="B160" s="64" t="s">
        <v>268</v>
      </c>
      <c r="C160" s="65" t="s">
        <v>197</v>
      </c>
      <c r="D160" s="108" t="n">
        <f aca="false">D161+D165</f>
        <v>0</v>
      </c>
      <c r="E160" s="108" t="n">
        <f aca="false">E161+E165</f>
        <v>0</v>
      </c>
      <c r="F160" s="108" t="n">
        <f aca="false">F161+F165</f>
        <v>0</v>
      </c>
      <c r="H160" s="18"/>
    </row>
    <row r="161" customFormat="false" ht="17.25" hidden="true" customHeight="false" outlineLevel="0" collapsed="false">
      <c r="B161" s="93" t="s">
        <v>269</v>
      </c>
      <c r="C161" s="94" t="s">
        <v>199</v>
      </c>
      <c r="D161" s="108" t="n">
        <f aca="false">+D162+D163+D164</f>
        <v>0</v>
      </c>
      <c r="E161" s="108" t="n">
        <f aca="false">+E162+E163+E164</f>
        <v>0</v>
      </c>
      <c r="F161" s="108" t="n">
        <f aca="false">+F162+F163+F164</f>
        <v>0</v>
      </c>
      <c r="H161" s="18"/>
    </row>
    <row r="162" customFormat="false" ht="17.25" hidden="true" customHeight="false" outlineLevel="0" collapsed="false">
      <c r="B162" s="46" t="s">
        <v>270</v>
      </c>
      <c r="C162" s="47" t="s">
        <v>201</v>
      </c>
      <c r="D162" s="92" t="n">
        <v>0</v>
      </c>
      <c r="E162" s="108"/>
      <c r="F162" s="50" t="n">
        <f aca="false">+D162+E162</f>
        <v>0</v>
      </c>
      <c r="H162" s="18"/>
    </row>
    <row r="163" customFormat="false" ht="17.25" hidden="true" customHeight="false" outlineLevel="0" collapsed="false">
      <c r="B163" s="46" t="s">
        <v>271</v>
      </c>
      <c r="C163" s="47" t="s">
        <v>203</v>
      </c>
      <c r="D163" s="92" t="n">
        <v>0</v>
      </c>
      <c r="E163" s="108"/>
      <c r="F163" s="50" t="n">
        <f aca="false">+D163+E163</f>
        <v>0</v>
      </c>
      <c r="H163" s="18"/>
    </row>
    <row r="164" customFormat="false" ht="17.25" hidden="true" customHeight="false" outlineLevel="0" collapsed="false">
      <c r="B164" s="46" t="s">
        <v>272</v>
      </c>
      <c r="C164" s="47" t="s">
        <v>205</v>
      </c>
      <c r="D164" s="92" t="n">
        <v>0</v>
      </c>
      <c r="E164" s="108"/>
      <c r="F164" s="50" t="n">
        <f aca="false">+D164+E164</f>
        <v>0</v>
      </c>
      <c r="H164" s="18"/>
    </row>
    <row r="165" customFormat="false" ht="17.25" hidden="true" customHeight="false" outlineLevel="0" collapsed="false">
      <c r="B165" s="93" t="s">
        <v>273</v>
      </c>
      <c r="C165" s="94" t="s">
        <v>207</v>
      </c>
      <c r="D165" s="108" t="n">
        <f aca="false">SUM(D166:D169)</f>
        <v>0</v>
      </c>
      <c r="E165" s="108" t="n">
        <f aca="false">SUM(E166:E169)</f>
        <v>0</v>
      </c>
      <c r="F165" s="108" t="n">
        <f aca="false">SUM(F166:F169)</f>
        <v>0</v>
      </c>
      <c r="H165" s="18"/>
    </row>
    <row r="166" customFormat="false" ht="17.25" hidden="true" customHeight="false" outlineLevel="0" collapsed="false">
      <c r="B166" s="46" t="s">
        <v>274</v>
      </c>
      <c r="C166" s="54" t="s">
        <v>209</v>
      </c>
      <c r="D166" s="92" t="n">
        <v>0</v>
      </c>
      <c r="E166" s="108"/>
      <c r="F166" s="50" t="n">
        <f aca="false">+D166+E166</f>
        <v>0</v>
      </c>
      <c r="H166" s="18"/>
    </row>
    <row r="167" customFormat="false" ht="17.25" hidden="true" customHeight="false" outlineLevel="0" collapsed="false">
      <c r="B167" s="46" t="s">
        <v>275</v>
      </c>
      <c r="C167" s="47" t="s">
        <v>211</v>
      </c>
      <c r="D167" s="92" t="n">
        <v>0</v>
      </c>
      <c r="E167" s="108"/>
      <c r="F167" s="50" t="n">
        <f aca="false">+D167+E167</f>
        <v>0</v>
      </c>
      <c r="H167" s="18"/>
    </row>
    <row r="168" customFormat="false" ht="17.25" hidden="true" customHeight="false" outlineLevel="0" collapsed="false">
      <c r="B168" s="46" t="s">
        <v>276</v>
      </c>
      <c r="C168" s="47" t="s">
        <v>213</v>
      </c>
      <c r="D168" s="92" t="n">
        <v>0</v>
      </c>
      <c r="E168" s="108"/>
      <c r="F168" s="50" t="n">
        <f aca="false">+D168+E168</f>
        <v>0</v>
      </c>
      <c r="H168" s="18"/>
    </row>
    <row r="169" customFormat="false" ht="17.25" hidden="true" customHeight="false" outlineLevel="0" collapsed="false">
      <c r="B169" s="46" t="s">
        <v>277</v>
      </c>
      <c r="C169" s="47" t="s">
        <v>215</v>
      </c>
      <c r="D169" s="92" t="n">
        <v>0</v>
      </c>
      <c r="E169" s="108"/>
      <c r="F169" s="50" t="n">
        <f aca="false">+D169+E169</f>
        <v>0</v>
      </c>
      <c r="H169" s="18"/>
    </row>
    <row r="170" customFormat="false" ht="16.5" hidden="true" customHeight="false" outlineLevel="0" collapsed="false">
      <c r="B170" s="91" t="s">
        <v>278</v>
      </c>
      <c r="C170" s="47" t="s">
        <v>279</v>
      </c>
      <c r="D170" s="144" t="n">
        <f aca="false">+D171+D173</f>
        <v>0</v>
      </c>
      <c r="E170" s="144" t="n">
        <f aca="false">+E171+E173</f>
        <v>0</v>
      </c>
      <c r="F170" s="144" t="n">
        <f aca="false">+F171+F173</f>
        <v>0</v>
      </c>
      <c r="H170" s="18"/>
    </row>
    <row r="171" customFormat="false" ht="15.75" hidden="true" customHeight="false" outlineLevel="0" collapsed="false">
      <c r="B171" s="46" t="s">
        <v>280</v>
      </c>
      <c r="C171" s="47" t="s">
        <v>281</v>
      </c>
      <c r="D171" s="143" t="n">
        <f aca="false">SUM(D172)</f>
        <v>0</v>
      </c>
      <c r="E171" s="143" t="n">
        <f aca="false">SUM(E172)</f>
        <v>0</v>
      </c>
      <c r="F171" s="143" t="n">
        <f aca="false">SUM(F172)</f>
        <v>0</v>
      </c>
      <c r="H171" s="18"/>
    </row>
    <row r="172" customFormat="false" ht="17.25" hidden="true" customHeight="false" outlineLevel="0" collapsed="false">
      <c r="B172" s="46" t="s">
        <v>282</v>
      </c>
      <c r="C172" s="47" t="s">
        <v>221</v>
      </c>
      <c r="D172" s="92" t="n">
        <v>0</v>
      </c>
      <c r="E172" s="108"/>
      <c r="F172" s="50" t="n">
        <f aca="false">+D172+E172</f>
        <v>0</v>
      </c>
      <c r="H172" s="18"/>
    </row>
    <row r="173" customFormat="false" ht="17.25" hidden="true" customHeight="false" outlineLevel="0" collapsed="false">
      <c r="B173" s="93" t="s">
        <v>283</v>
      </c>
      <c r="C173" s="94" t="s">
        <v>223</v>
      </c>
      <c r="D173" s="108" t="n">
        <f aca="false">+D174</f>
        <v>0</v>
      </c>
      <c r="E173" s="108" t="n">
        <f aca="false">+E174</f>
        <v>0</v>
      </c>
      <c r="F173" s="95" t="n">
        <f aca="false">+F174</f>
        <v>0</v>
      </c>
      <c r="H173" s="18"/>
    </row>
    <row r="174" customFormat="false" ht="15.75" hidden="true" customHeight="true" outlineLevel="0" collapsed="false">
      <c r="B174" s="46" t="s">
        <v>284</v>
      </c>
      <c r="C174" s="47" t="s">
        <v>225</v>
      </c>
      <c r="D174" s="92" t="n">
        <v>0</v>
      </c>
      <c r="E174" s="108"/>
      <c r="F174" s="50" t="n">
        <f aca="false">+D174+E174</f>
        <v>0</v>
      </c>
      <c r="H174" s="18"/>
    </row>
    <row r="175" customFormat="false" ht="17.25" hidden="true" customHeight="true" outlineLevel="0" collapsed="false">
      <c r="B175" s="145" t="s">
        <v>285</v>
      </c>
      <c r="C175" s="146" t="s">
        <v>286</v>
      </c>
      <c r="D175" s="147" t="n">
        <f aca="false">+D176</f>
        <v>0</v>
      </c>
      <c r="E175" s="147" t="n">
        <f aca="false">+E176</f>
        <v>0</v>
      </c>
      <c r="F175" s="148" t="n">
        <f aca="false">SUM(F176)</f>
        <v>0</v>
      </c>
      <c r="H175" s="18"/>
    </row>
    <row r="176" customFormat="false" ht="12.75" hidden="false" customHeight="false" outlineLevel="0" collapsed="false">
      <c r="B176" s="149"/>
      <c r="C176" s="150"/>
      <c r="D176" s="151"/>
      <c r="E176" s="152"/>
      <c r="F176" s="153"/>
      <c r="H176" s="18"/>
    </row>
    <row r="177" customFormat="false" ht="12.75" hidden="false" customHeight="false" outlineLevel="0" collapsed="false">
      <c r="B177" s="154"/>
      <c r="C177" s="155"/>
      <c r="D177" s="156"/>
      <c r="E177" s="14"/>
      <c r="F177" s="157"/>
      <c r="H177" s="18"/>
    </row>
    <row r="178" customFormat="false" ht="12.75" hidden="false" customHeight="false" outlineLevel="0" collapsed="false">
      <c r="B178" s="154"/>
      <c r="C178" s="155"/>
      <c r="D178" s="156"/>
      <c r="E178" s="14"/>
      <c r="F178" s="157"/>
      <c r="H178" s="18"/>
    </row>
    <row r="179" customFormat="false" ht="26.25" hidden="false" customHeight="true" outlineLevel="0" collapsed="false">
      <c r="B179" s="158"/>
      <c r="C179" s="159"/>
      <c r="D179" s="160"/>
      <c r="E179" s="161"/>
      <c r="F179" s="162"/>
    </row>
    <row r="180" customFormat="false" ht="12.75" hidden="false" customHeight="false" outlineLevel="0" collapsed="false">
      <c r="B180" s="163" t="s">
        <v>287</v>
      </c>
      <c r="C180" s="163"/>
      <c r="D180" s="163"/>
      <c r="E180" s="163"/>
      <c r="F180" s="163"/>
    </row>
    <row r="181" customFormat="false" ht="13.5" hidden="false" customHeight="false" outlineLevel="0" collapsed="false">
      <c r="B181" s="164" t="s">
        <v>288</v>
      </c>
      <c r="C181" s="164"/>
      <c r="D181" s="164"/>
      <c r="E181" s="164"/>
      <c r="F181" s="164"/>
    </row>
    <row r="182" customFormat="false" ht="12.75" hidden="false" customHeight="false" outlineLevel="0" collapsed="false">
      <c r="B182" s="18"/>
      <c r="C182" s="18"/>
      <c r="D182" s="165"/>
      <c r="E182" s="166"/>
      <c r="F182" s="166"/>
    </row>
    <row r="183" customFormat="false" ht="12.75" hidden="false" customHeight="false" outlineLevel="0" collapsed="false">
      <c r="B183" s="155" t="s">
        <v>289</v>
      </c>
      <c r="C183" s="167" t="n">
        <v>9000000</v>
      </c>
      <c r="D183" s="165"/>
      <c r="E183" s="166"/>
      <c r="F183" s="166"/>
    </row>
    <row r="187" customFormat="false" ht="15" hidden="false" customHeight="true" outlineLevel="0" collapsed="false"/>
    <row r="188" customFormat="false" ht="15" hidden="false" customHeight="false" outlineLevel="0" collapsed="false">
      <c r="B188" s="120"/>
      <c r="C188" s="120"/>
      <c r="D188" s="121"/>
    </row>
    <row r="189" customFormat="false" ht="15" hidden="false" customHeight="false" outlineLevel="0" collapsed="false">
      <c r="B189" s="120"/>
      <c r="C189" s="120"/>
      <c r="D189" s="121"/>
    </row>
    <row r="190" customFormat="false" ht="15" hidden="false" customHeight="false" outlineLevel="0" collapsed="false">
      <c r="B190" s="120"/>
      <c r="C190" s="120"/>
      <c r="D190" s="121"/>
    </row>
    <row r="191" customFormat="false" ht="15" hidden="false" customHeight="false" outlineLevel="0" collapsed="false">
      <c r="B191" s="120"/>
      <c r="C191" s="120"/>
      <c r="D191" s="121"/>
    </row>
    <row r="192" customFormat="false" ht="15" hidden="false" customHeight="false" outlineLevel="0" collapsed="false">
      <c r="B192" s="120"/>
      <c r="C192" s="120"/>
      <c r="D192" s="121"/>
    </row>
    <row r="193" customFormat="false" ht="15" hidden="false" customHeight="false" outlineLevel="0" collapsed="false">
      <c r="B193" s="120"/>
      <c r="C193" s="120"/>
      <c r="D193" s="121"/>
    </row>
    <row r="194" customFormat="false" ht="15" hidden="false" customHeight="false" outlineLevel="0" collapsed="false">
      <c r="B194" s="120"/>
      <c r="C194" s="120"/>
      <c r="D194" s="121"/>
    </row>
    <row r="195" customFormat="false" ht="15" hidden="false" customHeight="false" outlineLevel="0" collapsed="false">
      <c r="B195" s="120"/>
      <c r="C195" s="120"/>
      <c r="D195" s="121"/>
    </row>
    <row r="196" customFormat="false" ht="15" hidden="false" customHeight="false" outlineLevel="0" collapsed="false">
      <c r="B196" s="120"/>
      <c r="C196" s="120"/>
      <c r="D196" s="168"/>
    </row>
    <row r="197" customFormat="false" ht="15" hidden="false" customHeight="false" outlineLevel="0" collapsed="false">
      <c r="B197" s="120"/>
      <c r="C197" s="120"/>
      <c r="D197" s="168"/>
    </row>
    <row r="198" customFormat="false" ht="15" hidden="false" customHeight="false" outlineLevel="0" collapsed="false">
      <c r="B198" s="120"/>
      <c r="C198" s="120"/>
      <c r="D198" s="168"/>
    </row>
    <row r="199" customFormat="false" ht="15" hidden="false" customHeight="false" outlineLevel="0" collapsed="false">
      <c r="B199" s="120"/>
      <c r="C199" s="120"/>
      <c r="D199" s="121"/>
    </row>
    <row r="200" customFormat="false" ht="15" hidden="false" customHeight="false" outlineLevel="0" collapsed="false">
      <c r="B200" s="120"/>
      <c r="C200" s="120"/>
      <c r="D200" s="121"/>
    </row>
    <row r="201" customFormat="false" ht="15" hidden="false" customHeight="false" outlineLevel="0" collapsed="false">
      <c r="B201" s="120"/>
      <c r="C201" s="120"/>
      <c r="D201" s="168"/>
    </row>
  </sheetData>
  <mergeCells count="2">
    <mergeCell ref="B180:F180"/>
    <mergeCell ref="B181:F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35.99"/>
    <col collapsed="false" customWidth="true" hidden="false" outlineLevel="0" max="4" min="4" style="1" width="25.99"/>
    <col collapsed="false" customWidth="true" hidden="false" outlineLevel="0" max="5" min="5" style="2" width="20.56"/>
    <col collapsed="false" customWidth="true" hidden="false" outlineLevel="0" max="6" min="6" style="2" width="25.85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17.99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3"/>
      <c r="C2" s="4"/>
      <c r="D2" s="5"/>
      <c r="E2" s="6"/>
      <c r="F2" s="7"/>
    </row>
    <row r="3" customFormat="false" ht="15.75" hidden="false" customHeight="false" outlineLevel="0" collapsed="false">
      <c r="B3" s="8"/>
      <c r="C3" s="9" t="s">
        <v>0</v>
      </c>
      <c r="D3" s="10"/>
      <c r="E3" s="11"/>
      <c r="F3" s="12"/>
    </row>
    <row r="4" customFormat="false" ht="12.75" hidden="false" customHeight="false" outlineLevel="0" collapsed="false">
      <c r="B4" s="8"/>
      <c r="C4" s="13" t="s">
        <v>1</v>
      </c>
      <c r="D4" s="14"/>
      <c r="E4" s="11"/>
      <c r="F4" s="12"/>
    </row>
    <row r="5" customFormat="false" ht="12.75" hidden="false" customHeight="false" outlineLevel="0" collapsed="false">
      <c r="B5" s="8"/>
      <c r="C5" s="13" t="s">
        <v>2</v>
      </c>
      <c r="D5" s="14"/>
      <c r="E5" s="11"/>
      <c r="F5" s="12"/>
    </row>
    <row r="6" customFormat="false" ht="12.75" hidden="false" customHeight="false" outlineLevel="0" collapsed="false">
      <c r="B6" s="8"/>
      <c r="C6" s="15"/>
      <c r="D6" s="11"/>
      <c r="E6" s="11"/>
      <c r="F6" s="12"/>
    </row>
    <row r="7" customFormat="false" ht="12.75" hidden="false" customHeight="false" outlineLevel="0" collapsed="false">
      <c r="B7" s="8"/>
      <c r="C7" s="13" t="s">
        <v>3</v>
      </c>
      <c r="D7" s="14"/>
      <c r="E7" s="11"/>
      <c r="F7" s="12"/>
    </row>
    <row r="8" customFormat="false" ht="12.75" hidden="false" customHeight="true" outlineLevel="0" collapsed="false">
      <c r="B8" s="8"/>
      <c r="C8" s="13" t="s">
        <v>4</v>
      </c>
      <c r="D8" s="14"/>
      <c r="E8" s="169" t="s">
        <v>292</v>
      </c>
      <c r="F8" s="17"/>
    </row>
    <row r="9" customFormat="false" ht="38.25" hidden="false" customHeight="true" outlineLevel="0" collapsed="false">
      <c r="B9" s="8"/>
      <c r="C9" s="18"/>
      <c r="D9" s="19"/>
      <c r="E9" s="11"/>
      <c r="F9" s="12"/>
      <c r="I9" s="0" t="n">
        <v>24289137366</v>
      </c>
    </row>
    <row r="10" customFormat="false" ht="22.5" hidden="false" customHeight="true" outlineLevel="0" collapsed="false">
      <c r="B10" s="8"/>
      <c r="C10" s="20"/>
      <c r="D10" s="19"/>
      <c r="E10" s="11"/>
      <c r="F10" s="12"/>
      <c r="G10" s="18"/>
      <c r="I10" s="0" t="n">
        <v>23615715366</v>
      </c>
      <c r="J10" s="0" t="n">
        <v>23254988000</v>
      </c>
      <c r="K10" s="0" t="n">
        <v>2362841000</v>
      </c>
      <c r="L10" s="0" t="n">
        <f aca="false">+K10-J10</f>
        <v>-20892147000</v>
      </c>
    </row>
    <row r="11" customFormat="false" ht="12.75" hidden="false" customHeight="false" outlineLevel="0" collapsed="false">
      <c r="B11" s="3"/>
      <c r="C11" s="21"/>
      <c r="D11" s="22" t="s">
        <v>6</v>
      </c>
      <c r="E11" s="23" t="s">
        <v>7</v>
      </c>
      <c r="F11" s="23" t="s">
        <v>8</v>
      </c>
      <c r="I11" s="0" t="n">
        <f aca="false">+I9-I10</f>
        <v>673422000</v>
      </c>
    </row>
    <row r="12" customFormat="false" ht="23.25" hidden="false" customHeight="true" outlineLevel="0" collapsed="false">
      <c r="B12" s="24"/>
      <c r="C12" s="25"/>
      <c r="D12" s="26"/>
      <c r="E12" s="26"/>
      <c r="F12" s="26"/>
      <c r="H12" s="18"/>
      <c r="I12" s="18"/>
      <c r="J12" s="18"/>
    </row>
    <row r="13" customFormat="false" ht="16.5" hidden="false" customHeight="false" outlineLevel="0" collapsed="false">
      <c r="B13" s="27" t="n">
        <v>3</v>
      </c>
      <c r="C13" s="28" t="s">
        <v>9</v>
      </c>
      <c r="D13" s="29" t="n">
        <f aca="false">+D14+D107</f>
        <v>28935593000</v>
      </c>
      <c r="E13" s="30" t="n">
        <f aca="false">+E14+E107</f>
        <v>0</v>
      </c>
      <c r="F13" s="29" t="n">
        <f aca="false">+F14+F107</f>
        <v>28935593000</v>
      </c>
      <c r="H13" s="18"/>
      <c r="I13" s="18"/>
      <c r="J13" s="18"/>
    </row>
    <row r="14" customFormat="false" ht="16.5" hidden="false" customHeight="false" outlineLevel="0" collapsed="false">
      <c r="B14" s="31" t="s">
        <v>10</v>
      </c>
      <c r="C14" s="32" t="s">
        <v>11</v>
      </c>
      <c r="D14" s="33" t="n">
        <f aca="false">+D15+D53+D81</f>
        <v>10435593000</v>
      </c>
      <c r="E14" s="34" t="n">
        <f aca="false">+E15+E53+E81</f>
        <v>0</v>
      </c>
      <c r="F14" s="33" t="n">
        <f aca="false">+F15+F53+F81</f>
        <v>10435593000</v>
      </c>
      <c r="H14" s="18"/>
      <c r="I14" s="18"/>
      <c r="J14" s="18"/>
    </row>
    <row r="15" customFormat="false" ht="16.5" hidden="false" customHeight="false" outlineLevel="0" collapsed="false">
      <c r="B15" s="35" t="s">
        <v>12</v>
      </c>
      <c r="C15" s="36" t="s">
        <v>13</v>
      </c>
      <c r="D15" s="37" t="n">
        <f aca="false">+D16+D33+D38</f>
        <v>8758493000</v>
      </c>
      <c r="E15" s="38" t="n">
        <f aca="false">+E16+E33+E38</f>
        <v>0</v>
      </c>
      <c r="F15" s="37" t="n">
        <f aca="false">+F16+F33+F38</f>
        <v>8758493000</v>
      </c>
      <c r="G15" s="39"/>
      <c r="H15" s="18"/>
      <c r="I15" s="18"/>
      <c r="J15" s="18"/>
    </row>
    <row r="16" s="40" customFormat="true" ht="16.5" hidden="false" customHeight="false" outlineLevel="0" collapsed="false">
      <c r="B16" s="41" t="s">
        <v>14</v>
      </c>
      <c r="C16" s="42" t="s">
        <v>15</v>
      </c>
      <c r="D16" s="43" t="n">
        <f aca="false">SUM(D17:D32)</f>
        <v>6363249000</v>
      </c>
      <c r="E16" s="44" t="n">
        <f aca="false">SUM(E17:E32)</f>
        <v>0</v>
      </c>
      <c r="F16" s="43" t="n">
        <f aca="false">SUM(F17:F32)</f>
        <v>6363249000</v>
      </c>
      <c r="H16" s="18"/>
      <c r="I16" s="45"/>
      <c r="J16" s="45"/>
    </row>
    <row r="17" customFormat="false" ht="12.75" hidden="false" customHeight="false" outlineLevel="0" collapsed="false">
      <c r="B17" s="46" t="s">
        <v>16</v>
      </c>
      <c r="C17" s="47" t="s">
        <v>17</v>
      </c>
      <c r="D17" s="48" t="n">
        <v>3175777000</v>
      </c>
      <c r="E17" s="49"/>
      <c r="F17" s="50" t="n">
        <f aca="false">+D17+E17</f>
        <v>3175777000</v>
      </c>
      <c r="H17" s="18"/>
      <c r="I17" s="51" t="n">
        <v>94500000</v>
      </c>
      <c r="J17" s="52"/>
    </row>
    <row r="18" customFormat="false" ht="12.75" hidden="false" customHeight="false" outlineLevel="0" collapsed="false">
      <c r="B18" s="46" t="s">
        <v>18</v>
      </c>
      <c r="C18" s="47" t="s">
        <v>19</v>
      </c>
      <c r="D18" s="48" t="n">
        <v>333150000</v>
      </c>
      <c r="E18" s="49"/>
      <c r="F18" s="50" t="n">
        <f aca="false">+D18+E18</f>
        <v>333150000</v>
      </c>
      <c r="H18" s="18"/>
      <c r="I18" s="51"/>
      <c r="J18" s="53" t="n">
        <v>-10200000</v>
      </c>
    </row>
    <row r="19" customFormat="false" ht="12.75" hidden="false" customHeight="false" outlineLevel="0" collapsed="false">
      <c r="B19" s="46" t="s">
        <v>20</v>
      </c>
      <c r="C19" s="54" t="s">
        <v>21</v>
      </c>
      <c r="D19" s="48" t="n">
        <v>268145000</v>
      </c>
      <c r="E19" s="55"/>
      <c r="F19" s="50" t="n">
        <f aca="false">+D19+E19</f>
        <v>268145000</v>
      </c>
      <c r="H19" s="18"/>
      <c r="I19" s="51"/>
      <c r="J19" s="52"/>
    </row>
    <row r="20" customFormat="false" ht="12.75" hidden="false" customHeight="false" outlineLevel="0" collapsed="false">
      <c r="B20" s="46" t="s">
        <v>22</v>
      </c>
      <c r="C20" s="54" t="s">
        <v>23</v>
      </c>
      <c r="D20" s="48" t="n">
        <v>1760000</v>
      </c>
      <c r="E20" s="49"/>
      <c r="F20" s="50" t="n">
        <f aca="false">+D20+E20</f>
        <v>1760000</v>
      </c>
      <c r="H20" s="18"/>
      <c r="I20" s="56"/>
      <c r="J20" s="18"/>
    </row>
    <row r="21" customFormat="false" ht="12.75" hidden="false" customHeight="false" outlineLevel="0" collapsed="false">
      <c r="B21" s="46" t="s">
        <v>24</v>
      </c>
      <c r="C21" s="47" t="s">
        <v>25</v>
      </c>
      <c r="D21" s="48" t="n">
        <v>8070000</v>
      </c>
      <c r="E21" s="49"/>
      <c r="F21" s="50" t="n">
        <f aca="false">+D21+E21</f>
        <v>8070000</v>
      </c>
      <c r="H21" s="18"/>
      <c r="I21" s="56"/>
      <c r="J21" s="18"/>
    </row>
    <row r="22" customFormat="false" ht="12.75" hidden="false" customHeight="false" outlineLevel="0" collapsed="false">
      <c r="B22" s="46" t="s">
        <v>26</v>
      </c>
      <c r="C22" s="47" t="s">
        <v>27</v>
      </c>
      <c r="D22" s="48" t="n">
        <v>109124000</v>
      </c>
      <c r="E22" s="49"/>
      <c r="F22" s="50" t="n">
        <f aca="false">+D22+E22</f>
        <v>109124000</v>
      </c>
      <c r="H22" s="18"/>
      <c r="I22" s="56"/>
      <c r="J22" s="57" t="n">
        <v>-4000000</v>
      </c>
    </row>
    <row r="23" customFormat="false" ht="12.75" hidden="false" customHeight="false" outlineLevel="0" collapsed="false">
      <c r="B23" s="46" t="s">
        <v>28</v>
      </c>
      <c r="C23" s="54" t="s">
        <v>29</v>
      </c>
      <c r="D23" s="48" t="n">
        <v>536838000</v>
      </c>
      <c r="E23" s="49"/>
      <c r="F23" s="50" t="n">
        <f aca="false">+D23+E23</f>
        <v>536838000</v>
      </c>
      <c r="H23" s="18"/>
      <c r="I23" s="56"/>
      <c r="J23" s="57" t="n">
        <v>-23061660</v>
      </c>
      <c r="M23" s="0" t="n">
        <v>70367430.85</v>
      </c>
    </row>
    <row r="24" customFormat="false" ht="12.75" hidden="false" customHeight="false" outlineLevel="0" collapsed="false">
      <c r="B24" s="46" t="s">
        <v>30</v>
      </c>
      <c r="C24" s="54" t="s">
        <v>31</v>
      </c>
      <c r="D24" s="48" t="n">
        <v>449786000</v>
      </c>
      <c r="E24" s="49"/>
      <c r="F24" s="50" t="n">
        <f aca="false">+D24+E24</f>
        <v>449786000</v>
      </c>
      <c r="H24" s="18"/>
      <c r="I24" s="51" t="n">
        <v>66476000</v>
      </c>
      <c r="J24" s="18"/>
    </row>
    <row r="25" customFormat="false" ht="12.75" hidden="false" customHeight="false" outlineLevel="0" collapsed="false">
      <c r="B25" s="46" t="s">
        <v>32</v>
      </c>
      <c r="C25" s="54" t="s">
        <v>33</v>
      </c>
      <c r="D25" s="48" t="n">
        <v>221898000</v>
      </c>
      <c r="E25" s="58"/>
      <c r="F25" s="50" t="n">
        <f aca="false">+D25+E25</f>
        <v>221898000</v>
      </c>
      <c r="H25" s="18"/>
      <c r="I25" s="59" t="n">
        <v>24100000</v>
      </c>
      <c r="J25" s="18"/>
    </row>
    <row r="26" customFormat="false" ht="12.75" hidden="false" customHeight="false" outlineLevel="0" collapsed="false">
      <c r="B26" s="46" t="s">
        <v>34</v>
      </c>
      <c r="C26" s="47" t="s">
        <v>35</v>
      </c>
      <c r="D26" s="48" t="n">
        <v>1028732000</v>
      </c>
      <c r="E26" s="49"/>
      <c r="F26" s="50" t="n">
        <f aca="false">+D26+E26</f>
        <v>1028732000</v>
      </c>
      <c r="H26" s="18"/>
      <c r="I26" s="56"/>
      <c r="J26" s="57" t="n">
        <v>-8300000</v>
      </c>
      <c r="M26" s="0" t="n">
        <v>70500000</v>
      </c>
    </row>
    <row r="27" customFormat="false" ht="12.75" hidden="false" customHeight="false" outlineLevel="0" collapsed="false">
      <c r="B27" s="46" t="s">
        <v>36</v>
      </c>
      <c r="C27" s="54" t="s">
        <v>37</v>
      </c>
      <c r="D27" s="48" t="n">
        <v>127852000</v>
      </c>
      <c r="E27" s="49"/>
      <c r="F27" s="50" t="n">
        <f aca="false">+D27+E27</f>
        <v>127852000</v>
      </c>
      <c r="H27" s="18"/>
      <c r="I27" s="51"/>
      <c r="J27" s="57" t="n">
        <v>-13500000</v>
      </c>
      <c r="M27" s="0" t="n">
        <v>22416203</v>
      </c>
    </row>
    <row r="28" customFormat="false" ht="12.75" hidden="false" customHeight="false" outlineLevel="0" collapsed="false">
      <c r="B28" s="46" t="s">
        <v>38</v>
      </c>
      <c r="C28" s="54" t="s">
        <v>39</v>
      </c>
      <c r="D28" s="48" t="n">
        <v>4246000</v>
      </c>
      <c r="E28" s="49"/>
      <c r="F28" s="50" t="n">
        <f aca="false">+D28+E28</f>
        <v>4246000</v>
      </c>
      <c r="H28" s="18"/>
      <c r="I28" s="51"/>
      <c r="J28" s="57" t="n">
        <v>-1765220</v>
      </c>
      <c r="M28" s="0" t="n">
        <f aca="false">+M26-M27</f>
        <v>48083797</v>
      </c>
    </row>
    <row r="29" customFormat="false" ht="12" hidden="false" customHeight="true" outlineLevel="0" collapsed="false">
      <c r="B29" s="46" t="s">
        <v>40</v>
      </c>
      <c r="C29" s="54" t="s">
        <v>41</v>
      </c>
      <c r="D29" s="48" t="n">
        <v>12500000</v>
      </c>
      <c r="E29" s="58"/>
      <c r="F29" s="50" t="n">
        <f aca="false">+D29+E29</f>
        <v>12500000</v>
      </c>
      <c r="H29" s="18"/>
      <c r="I29" s="60" t="n">
        <v>42000000</v>
      </c>
      <c r="J29" s="18"/>
      <c r="K29" s="0" t="n">
        <v>15000000</v>
      </c>
    </row>
    <row r="30" customFormat="false" ht="12" hidden="true" customHeight="true" outlineLevel="0" collapsed="false">
      <c r="B30" s="46" t="s">
        <v>42</v>
      </c>
      <c r="C30" s="54" t="s">
        <v>43</v>
      </c>
      <c r="D30" s="48" t="n">
        <v>0</v>
      </c>
      <c r="E30" s="49"/>
      <c r="F30" s="50" t="n">
        <f aca="false">+D30+E30</f>
        <v>0</v>
      </c>
      <c r="H30" s="18"/>
      <c r="I30" s="56"/>
      <c r="J30" s="18"/>
    </row>
    <row r="31" customFormat="false" ht="12.75" hidden="false" customHeight="false" outlineLevel="0" collapsed="false">
      <c r="B31" s="46" t="s">
        <v>44</v>
      </c>
      <c r="C31" s="47" t="s">
        <v>45</v>
      </c>
      <c r="D31" s="48" t="n">
        <v>17644000</v>
      </c>
      <c r="E31" s="58"/>
      <c r="F31" s="50" t="n">
        <f aca="false">+D31+E31</f>
        <v>17644000</v>
      </c>
      <c r="H31" s="18"/>
      <c r="I31" s="60" t="n">
        <v>1600000</v>
      </c>
      <c r="J31" s="18"/>
      <c r="K31" s="0" t="n">
        <v>22416203</v>
      </c>
    </row>
    <row r="32" customFormat="false" ht="12.75" hidden="false" customHeight="false" outlineLevel="0" collapsed="false">
      <c r="B32" s="46" t="s">
        <v>46</v>
      </c>
      <c r="C32" s="47" t="s">
        <v>47</v>
      </c>
      <c r="D32" s="48" t="n">
        <v>67727000</v>
      </c>
      <c r="E32" s="49"/>
      <c r="F32" s="50" t="n">
        <f aca="false">+D32+E32</f>
        <v>67727000</v>
      </c>
      <c r="H32" s="18"/>
      <c r="I32" s="56"/>
      <c r="J32" s="57" t="n">
        <v>-4358158</v>
      </c>
      <c r="K32" s="0" t="n">
        <f aca="false">+K29+K31</f>
        <v>37416203</v>
      </c>
    </row>
    <row r="33" customFormat="false" ht="16.5" hidden="false" customHeight="false" outlineLevel="0" collapsed="false">
      <c r="B33" s="61" t="s">
        <v>48</v>
      </c>
      <c r="C33" s="62" t="s">
        <v>49</v>
      </c>
      <c r="D33" s="63" t="n">
        <f aca="false">+D34+D36+D37</f>
        <v>226000000</v>
      </c>
      <c r="E33" s="63" t="n">
        <f aca="false">+E34+E36+E37</f>
        <v>0</v>
      </c>
      <c r="F33" s="63" t="n">
        <f aca="false">+F34+F36+F37</f>
        <v>226000000</v>
      </c>
      <c r="H33" s="18"/>
      <c r="I33" s="52" t="n">
        <v>0</v>
      </c>
      <c r="J33" s="18" t="n">
        <v>0</v>
      </c>
    </row>
    <row r="34" customFormat="false" ht="16.5" hidden="false" customHeight="false" outlineLevel="0" collapsed="false">
      <c r="B34" s="64" t="s">
        <v>50</v>
      </c>
      <c r="C34" s="65" t="s">
        <v>51</v>
      </c>
      <c r="D34" s="66" t="n">
        <f aca="false">+D35</f>
        <v>113000000</v>
      </c>
      <c r="E34" s="67" t="n">
        <f aca="false">+E35</f>
        <v>0</v>
      </c>
      <c r="F34" s="66" t="n">
        <f aca="false">+F35</f>
        <v>113000000</v>
      </c>
      <c r="H34" s="18"/>
      <c r="I34" s="18" t="n">
        <v>0</v>
      </c>
      <c r="J34" s="18" t="n">
        <v>0</v>
      </c>
    </row>
    <row r="35" customFormat="false" ht="12.75" hidden="false" customHeight="false" outlineLevel="0" collapsed="false">
      <c r="B35" s="46" t="s">
        <v>52</v>
      </c>
      <c r="C35" s="54" t="s">
        <v>53</v>
      </c>
      <c r="D35" s="48" t="n">
        <v>113000000</v>
      </c>
      <c r="E35" s="68"/>
      <c r="F35" s="50" t="n">
        <f aca="false">+D35+E35</f>
        <v>113000000</v>
      </c>
      <c r="H35" s="18"/>
      <c r="I35" s="18"/>
      <c r="J35" s="18"/>
      <c r="K35" s="0" t="n">
        <v>96749107</v>
      </c>
      <c r="L35" s="0" t="n">
        <v>97000000</v>
      </c>
    </row>
    <row r="36" customFormat="false" ht="12.75" hidden="false" customHeight="false" outlineLevel="0" collapsed="false">
      <c r="B36" s="46" t="s">
        <v>54</v>
      </c>
      <c r="C36" s="47" t="s">
        <v>55</v>
      </c>
      <c r="D36" s="48" t="n">
        <v>113000000</v>
      </c>
      <c r="E36" s="69"/>
      <c r="F36" s="50" t="n">
        <f aca="false">+D36+E36</f>
        <v>113000000</v>
      </c>
      <c r="H36" s="18"/>
      <c r="I36" s="18"/>
      <c r="J36" s="18"/>
    </row>
    <row r="37" customFormat="false" ht="12.75" hidden="false" customHeight="false" outlineLevel="0" collapsed="false">
      <c r="B37" s="46" t="s">
        <v>56</v>
      </c>
      <c r="C37" s="47" t="s">
        <v>57</v>
      </c>
      <c r="D37" s="48" t="n">
        <v>0</v>
      </c>
      <c r="E37" s="70"/>
      <c r="F37" s="50" t="n">
        <f aca="false">+D37+E37</f>
        <v>0</v>
      </c>
      <c r="H37" s="18"/>
      <c r="I37" s="18"/>
      <c r="J37" s="18"/>
      <c r="K37" s="0" t="n">
        <f aca="false">+K35-K32</f>
        <v>59332904</v>
      </c>
      <c r="L37" s="0" t="n">
        <f aca="false">+L35+K32</f>
        <v>134416203</v>
      </c>
    </row>
    <row r="38" customFormat="false" ht="16.5" hidden="false" customHeight="false" outlineLevel="0" collapsed="false">
      <c r="B38" s="61" t="s">
        <v>58</v>
      </c>
      <c r="C38" s="62" t="s">
        <v>59</v>
      </c>
      <c r="D38" s="71" t="n">
        <f aca="false">D39+D45</f>
        <v>2169244000</v>
      </c>
      <c r="E38" s="63" t="n">
        <f aca="false">+E39+E45</f>
        <v>0</v>
      </c>
      <c r="F38" s="71" t="n">
        <f aca="false">+F39+F45</f>
        <v>2169244000</v>
      </c>
      <c r="H38" s="18"/>
      <c r="I38" s="52"/>
      <c r="J38" s="18"/>
    </row>
    <row r="39" customFormat="false" ht="15" hidden="false" customHeight="false" outlineLevel="0" collapsed="false">
      <c r="B39" s="64" t="s">
        <v>60</v>
      </c>
      <c r="C39" s="65" t="s">
        <v>61</v>
      </c>
      <c r="D39" s="66" t="n">
        <f aca="false">SUM(D40:D44)</f>
        <v>949382000</v>
      </c>
      <c r="E39" s="72" t="n">
        <f aca="false">+E40+E41+E42+E43+E44</f>
        <v>0</v>
      </c>
      <c r="F39" s="66" t="n">
        <f aca="false">SUM(F40:F44)</f>
        <v>949382000</v>
      </c>
      <c r="H39" s="18"/>
      <c r="I39" s="18"/>
      <c r="J39" s="18"/>
    </row>
    <row r="40" customFormat="false" ht="12.75" hidden="false" customHeight="false" outlineLevel="0" collapsed="false">
      <c r="B40" s="46" t="s">
        <v>62</v>
      </c>
      <c r="C40" s="47" t="s">
        <v>63</v>
      </c>
      <c r="D40" s="48" t="n">
        <v>116781000</v>
      </c>
      <c r="E40" s="73"/>
      <c r="F40" s="50" t="n">
        <f aca="false">+D40+E40</f>
        <v>116781000</v>
      </c>
      <c r="H40" s="18"/>
      <c r="I40" s="74"/>
      <c r="J40" s="57" t="n">
        <v>-40114962</v>
      </c>
      <c r="L40" s="0" t="n">
        <f aca="false">+L35-K32</f>
        <v>59583797</v>
      </c>
    </row>
    <row r="41" customFormat="false" ht="12.75" hidden="false" customHeight="false" outlineLevel="0" collapsed="false">
      <c r="B41" s="46" t="s">
        <v>64</v>
      </c>
      <c r="C41" s="54" t="s">
        <v>65</v>
      </c>
      <c r="D41" s="48" t="n">
        <v>205953000</v>
      </c>
      <c r="E41" s="69"/>
      <c r="F41" s="50" t="n">
        <f aca="false">+D41+E41</f>
        <v>205953000</v>
      </c>
      <c r="H41" s="18"/>
      <c r="I41" s="75"/>
      <c r="J41" s="57" t="n">
        <v>-11100000</v>
      </c>
    </row>
    <row r="42" customFormat="false" ht="12.75" hidden="false" customHeight="false" outlineLevel="0" collapsed="false">
      <c r="B42" s="46" t="s">
        <v>66</v>
      </c>
      <c r="C42" s="54" t="s">
        <v>67</v>
      </c>
      <c r="D42" s="48" t="n">
        <v>394096000</v>
      </c>
      <c r="E42" s="69"/>
      <c r="F42" s="50" t="n">
        <f aca="false">+D42+E42</f>
        <v>394096000</v>
      </c>
      <c r="H42" s="18"/>
      <c r="I42" s="75"/>
      <c r="J42" s="57" t="n">
        <v>-40000000</v>
      </c>
    </row>
    <row r="43" customFormat="false" ht="12.75" hidden="false" customHeight="false" outlineLevel="0" collapsed="false">
      <c r="B43" s="46" t="s">
        <v>68</v>
      </c>
      <c r="C43" s="54" t="s">
        <v>69</v>
      </c>
      <c r="D43" s="48" t="n">
        <v>0</v>
      </c>
      <c r="E43" s="69"/>
      <c r="F43" s="50" t="n">
        <f aca="false">+D43+E43</f>
        <v>0</v>
      </c>
      <c r="H43" s="18"/>
      <c r="I43" s="75"/>
      <c r="J43" s="18"/>
    </row>
    <row r="44" customFormat="false" ht="12.75" hidden="false" customHeight="false" outlineLevel="0" collapsed="false">
      <c r="B44" s="46" t="s">
        <v>70</v>
      </c>
      <c r="C44" s="54" t="s">
        <v>71</v>
      </c>
      <c r="D44" s="48" t="n">
        <v>232552000</v>
      </c>
      <c r="E44" s="73"/>
      <c r="F44" s="50" t="n">
        <f aca="false">+D44+E44</f>
        <v>232552000</v>
      </c>
      <c r="H44" s="18"/>
      <c r="I44" s="75" t="n">
        <v>2000000</v>
      </c>
      <c r="J44" s="18"/>
    </row>
    <row r="45" customFormat="false" ht="15" hidden="false" customHeight="false" outlineLevel="0" collapsed="false">
      <c r="B45" s="64" t="s">
        <v>72</v>
      </c>
      <c r="C45" s="65" t="s">
        <v>73</v>
      </c>
      <c r="D45" s="66" t="n">
        <f aca="false">SUM(D46:D52)</f>
        <v>1219862000</v>
      </c>
      <c r="E45" s="72" t="n">
        <f aca="false">+E46+E47+E48+E49+E50+E51+E52</f>
        <v>0</v>
      </c>
      <c r="F45" s="66" t="n">
        <f aca="false">+F46+F47+F48+F50+F49+F51+F52</f>
        <v>1219862000</v>
      </c>
      <c r="H45" s="18"/>
      <c r="I45" s="18"/>
      <c r="J45" s="18"/>
    </row>
    <row r="46" customFormat="false" ht="12.75" hidden="false" customHeight="false" outlineLevel="0" collapsed="false">
      <c r="B46" s="46" t="s">
        <v>74</v>
      </c>
      <c r="C46" s="47" t="s">
        <v>75</v>
      </c>
      <c r="D46" s="48" t="n">
        <v>467147000</v>
      </c>
      <c r="E46" s="55"/>
      <c r="F46" s="50" t="n">
        <f aca="false">+D46+E46</f>
        <v>467147000</v>
      </c>
      <c r="H46" s="18"/>
      <c r="I46" s="74"/>
      <c r="J46" s="57" t="n">
        <v>-15400000</v>
      </c>
    </row>
    <row r="47" customFormat="false" ht="12.75" hidden="false" customHeight="false" outlineLevel="0" collapsed="false">
      <c r="B47" s="46" t="s">
        <v>76</v>
      </c>
      <c r="C47" s="47" t="s">
        <v>77</v>
      </c>
      <c r="D47" s="48" t="n">
        <v>399692000</v>
      </c>
      <c r="E47" s="69"/>
      <c r="F47" s="50" t="n">
        <f aca="false">+D47+E47</f>
        <v>399692000</v>
      </c>
      <c r="H47" s="18"/>
      <c r="I47" s="74" t="n">
        <v>1200000</v>
      </c>
      <c r="J47" s="18"/>
    </row>
    <row r="48" customFormat="false" ht="12.75" hidden="false" customHeight="false" outlineLevel="0" collapsed="false">
      <c r="B48" s="46" t="s">
        <v>78</v>
      </c>
      <c r="C48" s="47" t="s">
        <v>79</v>
      </c>
      <c r="D48" s="48" t="n">
        <v>34899000</v>
      </c>
      <c r="E48" s="55"/>
      <c r="F48" s="50" t="n">
        <f aca="false">+D48+E48</f>
        <v>34899000</v>
      </c>
      <c r="H48" s="18"/>
      <c r="I48" s="75"/>
      <c r="J48" s="57" t="n">
        <v>-1600000</v>
      </c>
    </row>
    <row r="49" customFormat="false" ht="12.75" hidden="false" customHeight="false" outlineLevel="0" collapsed="false">
      <c r="B49" s="46" t="s">
        <v>80</v>
      </c>
      <c r="C49" s="54" t="s">
        <v>81</v>
      </c>
      <c r="D49" s="48" t="n">
        <v>26345000</v>
      </c>
      <c r="E49" s="73"/>
      <c r="F49" s="50" t="n">
        <f aca="false">+D49+E49</f>
        <v>26345000</v>
      </c>
      <c r="H49" s="18"/>
      <c r="I49" s="75" t="n">
        <v>0</v>
      </c>
      <c r="J49" s="18" t="n">
        <v>0</v>
      </c>
    </row>
    <row r="50" customFormat="false" ht="12.75" hidden="false" customHeight="false" outlineLevel="0" collapsed="false">
      <c r="B50" s="46" t="s">
        <v>82</v>
      </c>
      <c r="C50" s="54" t="s">
        <v>83</v>
      </c>
      <c r="D50" s="48" t="n">
        <v>174416000</v>
      </c>
      <c r="E50" s="76"/>
      <c r="F50" s="50" t="n">
        <f aca="false">+D50+E50</f>
        <v>174416000</v>
      </c>
      <c r="H50" s="18"/>
      <c r="I50" s="75"/>
      <c r="J50" s="18"/>
    </row>
    <row r="51" customFormat="false" ht="12.75" hidden="false" customHeight="false" outlineLevel="0" collapsed="false">
      <c r="B51" s="46" t="s">
        <v>84</v>
      </c>
      <c r="C51" s="54" t="s">
        <v>85</v>
      </c>
      <c r="D51" s="48" t="n">
        <v>116279000</v>
      </c>
      <c r="E51" s="73"/>
      <c r="F51" s="50" t="n">
        <f aca="false">+D51+E51</f>
        <v>116279000</v>
      </c>
      <c r="H51" s="18"/>
      <c r="I51" s="52"/>
      <c r="J51" s="18"/>
    </row>
    <row r="52" customFormat="false" ht="12.75" hidden="false" customHeight="false" outlineLevel="0" collapsed="false">
      <c r="B52" s="46" t="s">
        <v>86</v>
      </c>
      <c r="C52" s="54" t="s">
        <v>87</v>
      </c>
      <c r="D52" s="48" t="n">
        <v>1084000</v>
      </c>
      <c r="E52" s="73"/>
      <c r="F52" s="50" t="n">
        <f aca="false">+D52+E52</f>
        <v>1084000</v>
      </c>
      <c r="H52" s="18"/>
      <c r="I52" s="52" t="n">
        <f aca="false">SUM(I17:I51)</f>
        <v>231876000</v>
      </c>
      <c r="J52" s="52" t="n">
        <f aca="false">SUM(J17:J51)</f>
        <v>-173400000</v>
      </c>
    </row>
    <row r="53" customFormat="false" ht="16.5" hidden="false" customHeight="false" outlineLevel="0" collapsed="false">
      <c r="B53" s="77" t="s">
        <v>88</v>
      </c>
      <c r="C53" s="78" t="s">
        <v>89</v>
      </c>
      <c r="D53" s="79" t="n">
        <f aca="false">+D54+D59+D77</f>
        <v>1677100000</v>
      </c>
      <c r="E53" s="38" t="n">
        <f aca="false">+E54+E59+E77</f>
        <v>0</v>
      </c>
      <c r="F53" s="79" t="n">
        <f aca="false">+F54+F59+F77</f>
        <v>1677100000</v>
      </c>
      <c r="G53" s="80"/>
      <c r="H53" s="18"/>
      <c r="I53" s="18"/>
      <c r="J53" s="18"/>
    </row>
    <row r="54" customFormat="false" ht="18" hidden="false" customHeight="false" outlineLevel="0" collapsed="false">
      <c r="B54" s="81" t="s">
        <v>90</v>
      </c>
      <c r="C54" s="82" t="s">
        <v>91</v>
      </c>
      <c r="D54" s="83" t="n">
        <f aca="false">SUM(D55:D58)</f>
        <v>265100000</v>
      </c>
      <c r="E54" s="84" t="n">
        <f aca="false">SUM(E55:E58)</f>
        <v>0</v>
      </c>
      <c r="F54" s="83" t="n">
        <f aca="false">SUM(F55:F58)</f>
        <v>265100000</v>
      </c>
      <c r="H54" s="18"/>
      <c r="I54" s="52"/>
      <c r="J54" s="18"/>
    </row>
    <row r="55" customFormat="false" ht="16.5" hidden="false" customHeight="false" outlineLevel="0" collapsed="false">
      <c r="B55" s="46" t="s">
        <v>92</v>
      </c>
      <c r="C55" s="47" t="s">
        <v>93</v>
      </c>
      <c r="D55" s="48" t="n">
        <v>3100000</v>
      </c>
      <c r="E55" s="85"/>
      <c r="F55" s="50" t="n">
        <f aca="false">+D55+E55</f>
        <v>3100000</v>
      </c>
      <c r="H55" s="18"/>
      <c r="I55" s="18"/>
      <c r="J55" s="18"/>
    </row>
    <row r="56" customFormat="false" ht="16.5" hidden="false" customHeight="false" outlineLevel="0" collapsed="false">
      <c r="B56" s="46" t="s">
        <v>94</v>
      </c>
      <c r="C56" s="54" t="s">
        <v>95</v>
      </c>
      <c r="D56" s="48" t="n">
        <v>180000000</v>
      </c>
      <c r="E56" s="86"/>
      <c r="F56" s="50" t="n">
        <f aca="false">+D56+E56</f>
        <v>180000000</v>
      </c>
      <c r="H56" s="18"/>
      <c r="I56" s="18"/>
      <c r="J56" s="18"/>
    </row>
    <row r="57" customFormat="false" ht="12.75" hidden="false" customHeight="false" outlineLevel="0" collapsed="false">
      <c r="B57" s="46" t="s">
        <v>96</v>
      </c>
      <c r="C57" s="54" t="s">
        <v>97</v>
      </c>
      <c r="D57" s="48" t="n">
        <v>42000000</v>
      </c>
      <c r="E57" s="87"/>
      <c r="F57" s="50" t="n">
        <f aca="false">+D57+E57</f>
        <v>42000000</v>
      </c>
      <c r="H57" s="18"/>
      <c r="I57" s="18" t="n">
        <v>5000000</v>
      </c>
      <c r="J57" s="88"/>
    </row>
    <row r="58" customFormat="false" ht="12.75" hidden="false" customHeight="false" outlineLevel="0" collapsed="false">
      <c r="B58" s="46" t="s">
        <v>98</v>
      </c>
      <c r="C58" s="54" t="s">
        <v>99</v>
      </c>
      <c r="D58" s="48" t="n">
        <v>40000000</v>
      </c>
      <c r="E58" s="49"/>
      <c r="F58" s="50" t="n">
        <f aca="false">+D58+E58</f>
        <v>40000000</v>
      </c>
      <c r="H58" s="18"/>
      <c r="I58" s="18"/>
      <c r="J58" s="88"/>
    </row>
    <row r="59" customFormat="false" ht="18" hidden="false" customHeight="false" outlineLevel="0" collapsed="false">
      <c r="B59" s="81" t="s">
        <v>100</v>
      </c>
      <c r="C59" s="89" t="s">
        <v>101</v>
      </c>
      <c r="D59" s="90" t="n">
        <f aca="false">+D61+D62+D63+D65+D67+D72+D74+D75+D76+D60</f>
        <v>1410700000</v>
      </c>
      <c r="E59" s="90" t="n">
        <f aca="false">E60+E61+E62+E63+E65+E67+E72+E74+E75+E76</f>
        <v>0</v>
      </c>
      <c r="F59" s="90" t="n">
        <f aca="false">+F61+F62+F63+F65+F67+F72+F74+F75+F76+F60</f>
        <v>1410700000</v>
      </c>
      <c r="H59" s="18"/>
      <c r="I59" s="18"/>
      <c r="J59" s="88"/>
    </row>
    <row r="60" customFormat="false" ht="12.75" hidden="true" customHeight="false" outlineLevel="0" collapsed="false">
      <c r="B60" s="91" t="s">
        <v>102</v>
      </c>
      <c r="C60" s="47" t="s">
        <v>103</v>
      </c>
      <c r="D60" s="92" t="n">
        <v>0</v>
      </c>
      <c r="E60" s="70"/>
      <c r="F60" s="50" t="n">
        <f aca="false">SUM(D60+E60)</f>
        <v>0</v>
      </c>
      <c r="H60" s="18"/>
      <c r="I60" s="18"/>
      <c r="J60" s="18"/>
    </row>
    <row r="61" customFormat="false" ht="12.75" hidden="false" customHeight="false" outlineLevel="0" collapsed="false">
      <c r="B61" s="46" t="s">
        <v>104</v>
      </c>
      <c r="C61" s="47" t="s">
        <v>105</v>
      </c>
      <c r="D61" s="48" t="n">
        <v>206000000</v>
      </c>
      <c r="E61" s="58"/>
      <c r="F61" s="50" t="n">
        <f aca="false">+D61+E61</f>
        <v>206000000</v>
      </c>
      <c r="H61" s="18"/>
      <c r="I61" s="18"/>
      <c r="J61" s="18"/>
    </row>
    <row r="62" customFormat="false" ht="12.75" hidden="false" customHeight="false" outlineLevel="0" collapsed="false">
      <c r="B62" s="46" t="s">
        <v>106</v>
      </c>
      <c r="C62" s="54" t="s">
        <v>107</v>
      </c>
      <c r="D62" s="48" t="n">
        <v>50000000</v>
      </c>
      <c r="E62" s="49"/>
      <c r="F62" s="50" t="n">
        <f aca="false">+D62+E62</f>
        <v>50000000</v>
      </c>
      <c r="H62" s="18"/>
      <c r="I62" s="18"/>
      <c r="J62" s="57" t="n">
        <v>-4736000</v>
      </c>
    </row>
    <row r="63" customFormat="false" ht="12.75" hidden="false" customHeight="false" outlineLevel="0" collapsed="false">
      <c r="B63" s="93" t="s">
        <v>108</v>
      </c>
      <c r="C63" s="94" t="s">
        <v>109</v>
      </c>
      <c r="D63" s="95" t="n">
        <f aca="false">D64</f>
        <v>762000000</v>
      </c>
      <c r="E63" s="70" t="n">
        <f aca="false">+E64</f>
        <v>0</v>
      </c>
      <c r="F63" s="95" t="n">
        <f aca="false">+F64</f>
        <v>762000000</v>
      </c>
      <c r="H63" s="18"/>
      <c r="I63" s="18"/>
      <c r="J63" s="18"/>
    </row>
    <row r="64" customFormat="false" ht="12.75" hidden="false" customHeight="false" outlineLevel="0" collapsed="false">
      <c r="B64" s="46" t="s">
        <v>110</v>
      </c>
      <c r="C64" s="54" t="s">
        <v>111</v>
      </c>
      <c r="D64" s="48" t="n">
        <v>762000000</v>
      </c>
      <c r="E64" s="96"/>
      <c r="F64" s="50" t="n">
        <f aca="false">+D64+E64</f>
        <v>762000000</v>
      </c>
      <c r="H64" s="18"/>
      <c r="I64" s="18"/>
      <c r="J64" s="57" t="n">
        <v>-5000000</v>
      </c>
    </row>
    <row r="65" customFormat="false" ht="12.75" hidden="false" customHeight="false" outlineLevel="0" collapsed="false">
      <c r="B65" s="93" t="s">
        <v>112</v>
      </c>
      <c r="C65" s="94" t="s">
        <v>113</v>
      </c>
      <c r="D65" s="95" t="n">
        <f aca="false">+D66</f>
        <v>87000000</v>
      </c>
      <c r="E65" s="76" t="n">
        <f aca="false">+E66</f>
        <v>0</v>
      </c>
      <c r="F65" s="95" t="n">
        <f aca="false">+F66</f>
        <v>87000000</v>
      </c>
      <c r="H65" s="18"/>
      <c r="I65" s="18"/>
      <c r="J65" s="18"/>
    </row>
    <row r="66" customFormat="false" ht="12.75" hidden="false" customHeight="false" outlineLevel="0" collapsed="false">
      <c r="B66" s="46" t="s">
        <v>114</v>
      </c>
      <c r="C66" s="54" t="s">
        <v>115</v>
      </c>
      <c r="D66" s="48" t="n">
        <v>87000000</v>
      </c>
      <c r="E66" s="97"/>
      <c r="F66" s="50" t="n">
        <f aca="false">+D66+E66</f>
        <v>87000000</v>
      </c>
      <c r="H66" s="52"/>
      <c r="I66" s="18"/>
      <c r="J66" s="57" t="n">
        <v>-53740000</v>
      </c>
    </row>
    <row r="67" customFormat="false" ht="12.75" hidden="false" customHeight="false" outlineLevel="0" collapsed="false">
      <c r="B67" s="93" t="s">
        <v>116</v>
      </c>
      <c r="C67" s="94" t="s">
        <v>117</v>
      </c>
      <c r="D67" s="95" t="n">
        <f aca="false">+D68+D69+D70+D71</f>
        <v>166200000</v>
      </c>
      <c r="E67" s="76" t="n">
        <f aca="false">+E68+E69+E70+E71</f>
        <v>0</v>
      </c>
      <c r="F67" s="95" t="n">
        <f aca="false">+F68+F69+F70+F71</f>
        <v>166200000</v>
      </c>
      <c r="H67" s="18"/>
      <c r="I67" s="18"/>
      <c r="J67" s="18"/>
    </row>
    <row r="68" customFormat="false" ht="12.75" hidden="false" customHeight="false" outlineLevel="0" collapsed="false">
      <c r="B68" s="46" t="s">
        <v>118</v>
      </c>
      <c r="C68" s="47" t="s">
        <v>119</v>
      </c>
      <c r="D68" s="48" t="n">
        <v>39000000</v>
      </c>
      <c r="E68" s="70"/>
      <c r="F68" s="50" t="n">
        <f aca="false">+D68+E68</f>
        <v>39000000</v>
      </c>
      <c r="H68" s="18"/>
      <c r="I68" s="18"/>
      <c r="J68" s="18"/>
    </row>
    <row r="69" customFormat="false" ht="16.5" hidden="false" customHeight="false" outlineLevel="0" collapsed="false">
      <c r="B69" s="46" t="s">
        <v>120</v>
      </c>
      <c r="C69" s="54" t="s">
        <v>121</v>
      </c>
      <c r="D69" s="48" t="n">
        <v>19000000</v>
      </c>
      <c r="E69" s="67"/>
      <c r="F69" s="50" t="n">
        <f aca="false">+D69+E69</f>
        <v>19000000</v>
      </c>
      <c r="H69" s="18"/>
      <c r="I69" s="18" t="n">
        <f aca="false">SUM(I56:I68)</f>
        <v>5000000</v>
      </c>
      <c r="J69" s="18" t="n">
        <f aca="false">SUM(J61:J67)</f>
        <v>-63476000</v>
      </c>
    </row>
    <row r="70" customFormat="false" ht="16.5" hidden="false" customHeight="false" outlineLevel="0" collapsed="false">
      <c r="B70" s="46" t="s">
        <v>122</v>
      </c>
      <c r="C70" s="54" t="s">
        <v>123</v>
      </c>
      <c r="D70" s="48" t="n">
        <v>17200000</v>
      </c>
      <c r="E70" s="67"/>
      <c r="F70" s="50" t="n">
        <f aca="false">+D70+E70</f>
        <v>17200000</v>
      </c>
      <c r="H70" s="18"/>
      <c r="I70" s="18"/>
      <c r="J70" s="18"/>
    </row>
    <row r="71" customFormat="false" ht="17.25" hidden="false" customHeight="true" outlineLevel="0" collapsed="false">
      <c r="B71" s="46" t="s">
        <v>124</v>
      </c>
      <c r="C71" s="47" t="s">
        <v>125</v>
      </c>
      <c r="D71" s="48" t="n">
        <v>91000000</v>
      </c>
      <c r="E71" s="69"/>
      <c r="F71" s="50" t="n">
        <f aca="false">+D71+E71</f>
        <v>91000000</v>
      </c>
      <c r="H71" s="18"/>
      <c r="I71" s="18"/>
      <c r="J71" s="18"/>
    </row>
    <row r="72" customFormat="false" ht="15.75" hidden="false" customHeight="true" outlineLevel="0" collapsed="false">
      <c r="B72" s="93" t="s">
        <v>126</v>
      </c>
      <c r="C72" s="94" t="s">
        <v>127</v>
      </c>
      <c r="D72" s="95" t="n">
        <f aca="false">+D73</f>
        <v>45000000</v>
      </c>
      <c r="E72" s="67" t="n">
        <f aca="false">+E73</f>
        <v>0</v>
      </c>
      <c r="F72" s="95" t="n">
        <f aca="false">+F73</f>
        <v>45000000</v>
      </c>
      <c r="H72" s="18"/>
      <c r="I72" s="98" t="n">
        <f aca="false">+I52+I69</f>
        <v>236876000</v>
      </c>
      <c r="J72" s="98" t="n">
        <f aca="false">+J52+J69</f>
        <v>-236876000</v>
      </c>
    </row>
    <row r="73" customFormat="false" ht="17.25" hidden="false" customHeight="true" outlineLevel="0" collapsed="false">
      <c r="B73" s="46" t="s">
        <v>128</v>
      </c>
      <c r="C73" s="47" t="s">
        <v>129</v>
      </c>
      <c r="D73" s="48" t="n">
        <v>45000000</v>
      </c>
      <c r="E73" s="67"/>
      <c r="F73" s="50" t="n">
        <f aca="false">+D73+E73</f>
        <v>45000000</v>
      </c>
      <c r="H73" s="18"/>
    </row>
    <row r="74" customFormat="false" ht="12.75" hidden="false" customHeight="false" outlineLevel="0" collapsed="false">
      <c r="B74" s="46" t="s">
        <v>130</v>
      </c>
      <c r="C74" s="54" t="s">
        <v>131</v>
      </c>
      <c r="D74" s="48" t="n">
        <v>78000000</v>
      </c>
      <c r="E74" s="70"/>
      <c r="F74" s="50" t="n">
        <f aca="false">+D74+E74</f>
        <v>78000000</v>
      </c>
      <c r="H74" s="18"/>
    </row>
    <row r="75" customFormat="false" ht="16.5" hidden="true" customHeight="false" outlineLevel="0" collapsed="false">
      <c r="B75" s="46" t="s">
        <v>132</v>
      </c>
      <c r="C75" s="47" t="s">
        <v>133</v>
      </c>
      <c r="D75" s="92" t="n">
        <v>0</v>
      </c>
      <c r="E75" s="67"/>
      <c r="F75" s="92" t="n">
        <v>0</v>
      </c>
      <c r="H75" s="18"/>
    </row>
    <row r="76" customFormat="false" ht="12.75" hidden="false" customHeight="false" outlineLevel="0" collapsed="false">
      <c r="B76" s="46" t="s">
        <v>134</v>
      </c>
      <c r="C76" s="54" t="s">
        <v>135</v>
      </c>
      <c r="D76" s="48" t="n">
        <v>16500000</v>
      </c>
      <c r="E76" s="70"/>
      <c r="F76" s="50" t="n">
        <f aca="false">+D76+E76</f>
        <v>16500000</v>
      </c>
      <c r="H76" s="18"/>
    </row>
    <row r="77" customFormat="false" ht="16.5" hidden="false" customHeight="true" outlineLevel="0" collapsed="false">
      <c r="B77" s="81" t="s">
        <v>136</v>
      </c>
      <c r="C77" s="82" t="s">
        <v>137</v>
      </c>
      <c r="D77" s="83" t="n">
        <f aca="false">D78+D80</f>
        <v>1300000</v>
      </c>
      <c r="E77" s="83" t="n">
        <f aca="false">E78+E80</f>
        <v>0</v>
      </c>
      <c r="F77" s="83" t="n">
        <f aca="false">F78+F80</f>
        <v>1300000</v>
      </c>
      <c r="H77" s="18"/>
    </row>
    <row r="78" customFormat="false" ht="15" hidden="true" customHeight="false" outlineLevel="0" collapsed="false">
      <c r="B78" s="99" t="s">
        <v>138</v>
      </c>
      <c r="C78" s="100" t="s">
        <v>139</v>
      </c>
      <c r="D78" s="43" t="n">
        <f aca="false">+D79</f>
        <v>0</v>
      </c>
      <c r="E78" s="101"/>
      <c r="F78" s="50" t="n">
        <f aca="false">+F79</f>
        <v>0</v>
      </c>
      <c r="H78" s="18"/>
    </row>
    <row r="79" customFormat="false" ht="0.75" hidden="true" customHeight="true" outlineLevel="0" collapsed="false">
      <c r="B79" s="99" t="s">
        <v>140</v>
      </c>
      <c r="C79" s="100" t="s">
        <v>141</v>
      </c>
      <c r="D79" s="48" t="n">
        <v>0</v>
      </c>
      <c r="E79" s="101"/>
      <c r="F79" s="50" t="n">
        <f aca="false">+D79+E79</f>
        <v>0</v>
      </c>
      <c r="H79" s="18"/>
    </row>
    <row r="80" customFormat="false" ht="16.5" hidden="false" customHeight="false" outlineLevel="0" collapsed="false">
      <c r="B80" s="46" t="s">
        <v>142</v>
      </c>
      <c r="C80" s="54" t="s">
        <v>143</v>
      </c>
      <c r="D80" s="48" t="n">
        <v>1300000</v>
      </c>
      <c r="E80" s="67"/>
      <c r="F80" s="50" t="n">
        <f aca="false">+D80+E80</f>
        <v>1300000</v>
      </c>
      <c r="H80" s="18"/>
    </row>
    <row r="81" customFormat="false" ht="16.5" hidden="false" customHeight="false" outlineLevel="0" collapsed="false">
      <c r="B81" s="77" t="s">
        <v>144</v>
      </c>
      <c r="C81" s="78" t="s">
        <v>145</v>
      </c>
      <c r="D81" s="102" t="n">
        <f aca="false">+D82+D87</f>
        <v>0</v>
      </c>
      <c r="E81" s="37" t="n">
        <f aca="false">+E82+E87</f>
        <v>0</v>
      </c>
      <c r="F81" s="102" t="n">
        <f aca="false">+F82+F87</f>
        <v>0</v>
      </c>
      <c r="G81" s="80"/>
      <c r="H81" s="18"/>
    </row>
    <row r="82" customFormat="false" ht="16.5" hidden="true" customHeight="false" outlineLevel="0" collapsed="false">
      <c r="B82" s="41" t="s">
        <v>146</v>
      </c>
      <c r="C82" s="42" t="s">
        <v>147</v>
      </c>
      <c r="D82" s="63" t="n">
        <f aca="false">SUM(D83)</f>
        <v>0</v>
      </c>
      <c r="E82" s="63" t="n">
        <f aca="false">SUM(E83)</f>
        <v>0</v>
      </c>
      <c r="F82" s="63" t="n">
        <f aca="false">SUM(F83)</f>
        <v>0</v>
      </c>
      <c r="H82" s="18"/>
    </row>
    <row r="83" customFormat="false" ht="16.5" hidden="true" customHeight="false" outlineLevel="0" collapsed="false">
      <c r="B83" s="64" t="s">
        <v>148</v>
      </c>
      <c r="C83" s="65" t="s">
        <v>49</v>
      </c>
      <c r="D83" s="67" t="n">
        <f aca="false">SUM(D84+D86)</f>
        <v>0</v>
      </c>
      <c r="E83" s="67" t="n">
        <f aca="false">+E86</f>
        <v>0</v>
      </c>
      <c r="F83" s="67" t="n">
        <f aca="false">SUM(F84+F86)</f>
        <v>0</v>
      </c>
      <c r="H83" s="18"/>
    </row>
    <row r="84" customFormat="false" ht="16.5" hidden="true" customHeight="false" outlineLevel="0" collapsed="false">
      <c r="B84" s="64" t="s">
        <v>149</v>
      </c>
      <c r="C84" s="65" t="s">
        <v>51</v>
      </c>
      <c r="D84" s="67" t="n">
        <f aca="false">SUM(D85)</f>
        <v>0</v>
      </c>
      <c r="E84" s="67"/>
      <c r="F84" s="67" t="n">
        <f aca="false">SUM(F85)</f>
        <v>0</v>
      </c>
      <c r="H84" s="18"/>
    </row>
    <row r="85" customFormat="false" ht="16.5" hidden="true" customHeight="false" outlineLevel="0" collapsed="false">
      <c r="B85" s="46" t="s">
        <v>150</v>
      </c>
      <c r="C85" s="103" t="s">
        <v>53</v>
      </c>
      <c r="D85" s="92" t="n">
        <v>0</v>
      </c>
      <c r="E85" s="67"/>
      <c r="F85" s="50"/>
      <c r="H85" s="18"/>
    </row>
    <row r="86" customFormat="false" ht="18" hidden="true" customHeight="true" outlineLevel="0" collapsed="false">
      <c r="B86" s="93" t="s">
        <v>151</v>
      </c>
      <c r="C86" s="94" t="s">
        <v>55</v>
      </c>
      <c r="D86" s="104" t="n">
        <v>0</v>
      </c>
      <c r="E86" s="67"/>
      <c r="F86" s="95"/>
      <c r="H86" s="18"/>
    </row>
    <row r="87" customFormat="false" ht="16.5" hidden="true" customHeight="false" outlineLevel="0" collapsed="false">
      <c r="B87" s="105" t="s">
        <v>152</v>
      </c>
      <c r="C87" s="106" t="s">
        <v>153</v>
      </c>
      <c r="D87" s="107" t="n">
        <f aca="false">+D88+D93</f>
        <v>0</v>
      </c>
      <c r="E87" s="63" t="n">
        <f aca="false">+E88+E93</f>
        <v>0</v>
      </c>
      <c r="F87" s="107" t="n">
        <f aca="false">+F88+F93</f>
        <v>0</v>
      </c>
      <c r="H87" s="18"/>
    </row>
    <row r="88" customFormat="false" ht="14.25" hidden="true" customHeight="true" outlineLevel="0" collapsed="false">
      <c r="B88" s="64" t="s">
        <v>154</v>
      </c>
      <c r="C88" s="65" t="s">
        <v>91</v>
      </c>
      <c r="D88" s="67" t="n">
        <f aca="false">+D89+D90+D91+D92</f>
        <v>0</v>
      </c>
      <c r="E88" s="67" t="n">
        <f aca="false">+E89+E90+E91+E92</f>
        <v>0</v>
      </c>
      <c r="F88" s="67" t="n">
        <f aca="false">+F89+F90+F91+F92</f>
        <v>0</v>
      </c>
      <c r="H88" s="18"/>
    </row>
    <row r="89" customFormat="false" ht="16.5" hidden="true" customHeight="false" outlineLevel="0" collapsed="false">
      <c r="B89" s="46" t="s">
        <v>155</v>
      </c>
      <c r="C89" s="47" t="s">
        <v>156</v>
      </c>
      <c r="D89" s="92" t="n">
        <v>0</v>
      </c>
      <c r="E89" s="67"/>
      <c r="F89" s="50" t="n">
        <v>0</v>
      </c>
      <c r="H89" s="18"/>
    </row>
    <row r="90" customFormat="false" ht="16.5" hidden="true" customHeight="false" outlineLevel="0" collapsed="false">
      <c r="B90" s="46" t="s">
        <v>157</v>
      </c>
      <c r="C90" s="54" t="s">
        <v>95</v>
      </c>
      <c r="D90" s="92" t="n">
        <v>0</v>
      </c>
      <c r="E90" s="67"/>
      <c r="F90" s="50"/>
      <c r="H90" s="18"/>
    </row>
    <row r="91" customFormat="false" ht="14.25" hidden="true" customHeight="true" outlineLevel="0" collapsed="false">
      <c r="B91" s="46" t="s">
        <v>158</v>
      </c>
      <c r="C91" s="54" t="s">
        <v>97</v>
      </c>
      <c r="D91" s="92" t="n">
        <v>0</v>
      </c>
      <c r="E91" s="67"/>
      <c r="F91" s="50"/>
      <c r="H91" s="18"/>
    </row>
    <row r="92" customFormat="false" ht="16.5" hidden="true" customHeight="false" outlineLevel="0" collapsed="false">
      <c r="B92" s="46" t="s">
        <v>159</v>
      </c>
      <c r="C92" s="54" t="s">
        <v>99</v>
      </c>
      <c r="D92" s="92" t="n">
        <v>0</v>
      </c>
      <c r="E92" s="67"/>
      <c r="F92" s="50" t="n">
        <v>0</v>
      </c>
      <c r="H92" s="18"/>
    </row>
    <row r="93" customFormat="false" ht="16.5" hidden="true" customHeight="false" outlineLevel="0" collapsed="false">
      <c r="B93" s="64" t="s">
        <v>160</v>
      </c>
      <c r="C93" s="65" t="s">
        <v>161</v>
      </c>
      <c r="D93" s="67" t="n">
        <f aca="false">+D94+D95+D96+D97+D99+D100+D102+D104+D105+D106</f>
        <v>0</v>
      </c>
      <c r="E93" s="67" t="n">
        <f aca="false">+E94+E95+E96+E97+E100+E102+E104+E105+E106</f>
        <v>0</v>
      </c>
      <c r="F93" s="67" t="n">
        <f aca="false">+F94+F95+F96+F97+F99+F100+F102+F104+F105+F106</f>
        <v>0</v>
      </c>
      <c r="H93" s="18"/>
    </row>
    <row r="94" customFormat="false" ht="0.75" hidden="true" customHeight="true" outlineLevel="0" collapsed="false">
      <c r="B94" s="46" t="s">
        <v>162</v>
      </c>
      <c r="C94" s="47" t="s">
        <v>103</v>
      </c>
      <c r="D94" s="92" t="n">
        <v>0</v>
      </c>
      <c r="E94" s="67"/>
      <c r="F94" s="50" t="n">
        <f aca="false">+D94+E94</f>
        <v>0</v>
      </c>
      <c r="H94" s="18"/>
    </row>
    <row r="95" customFormat="false" ht="16.5" hidden="true" customHeight="false" outlineLevel="0" collapsed="false">
      <c r="B95" s="46" t="s">
        <v>163</v>
      </c>
      <c r="C95" s="47" t="s">
        <v>164</v>
      </c>
      <c r="D95" s="92" t="n">
        <v>0</v>
      </c>
      <c r="E95" s="67"/>
      <c r="F95" s="50" t="n">
        <f aca="false">+D95+E95</f>
        <v>0</v>
      </c>
      <c r="H95" s="18"/>
    </row>
    <row r="96" customFormat="false" ht="16.5" hidden="true" customHeight="false" outlineLevel="0" collapsed="false">
      <c r="B96" s="46" t="s">
        <v>165</v>
      </c>
      <c r="C96" s="54" t="s">
        <v>107</v>
      </c>
      <c r="D96" s="92" t="n">
        <v>0</v>
      </c>
      <c r="E96" s="67"/>
      <c r="F96" s="50" t="n">
        <f aca="false">+D96+E96</f>
        <v>0</v>
      </c>
      <c r="H96" s="18"/>
    </row>
    <row r="97" customFormat="false" ht="16.5" hidden="true" customHeight="false" outlineLevel="0" collapsed="false">
      <c r="B97" s="93" t="s">
        <v>166</v>
      </c>
      <c r="C97" s="94" t="s">
        <v>109</v>
      </c>
      <c r="D97" s="67" t="n">
        <f aca="false">+D98</f>
        <v>0</v>
      </c>
      <c r="E97" s="67" t="n">
        <f aca="false">+E98</f>
        <v>0</v>
      </c>
      <c r="F97" s="67" t="n">
        <f aca="false">+F98</f>
        <v>0</v>
      </c>
      <c r="H97" s="18"/>
    </row>
    <row r="98" customFormat="false" ht="16.5" hidden="true" customHeight="false" outlineLevel="0" collapsed="false">
      <c r="B98" s="46" t="s">
        <v>167</v>
      </c>
      <c r="C98" s="54" t="s">
        <v>111</v>
      </c>
      <c r="D98" s="92" t="n">
        <v>0</v>
      </c>
      <c r="E98" s="67"/>
      <c r="F98" s="50" t="n">
        <f aca="false">+D98+E98</f>
        <v>0</v>
      </c>
      <c r="H98" s="18"/>
    </row>
    <row r="99" customFormat="false" ht="16.5" hidden="true" customHeight="false" outlineLevel="0" collapsed="false">
      <c r="B99" s="46" t="s">
        <v>168</v>
      </c>
      <c r="C99" s="54" t="s">
        <v>135</v>
      </c>
      <c r="D99" s="92" t="n">
        <v>0</v>
      </c>
      <c r="E99" s="67"/>
      <c r="F99" s="50" t="n">
        <f aca="false">+D99+E99</f>
        <v>0</v>
      </c>
      <c r="H99" s="18"/>
    </row>
    <row r="100" customFormat="false" ht="15.75" hidden="true" customHeight="true" outlineLevel="0" collapsed="false">
      <c r="B100" s="93" t="s">
        <v>169</v>
      </c>
      <c r="C100" s="94" t="s">
        <v>113</v>
      </c>
      <c r="D100" s="67" t="n">
        <f aca="false">+D101</f>
        <v>0</v>
      </c>
      <c r="E100" s="67" t="n">
        <f aca="false">+E101</f>
        <v>0</v>
      </c>
      <c r="F100" s="67" t="n">
        <f aca="false">+F101</f>
        <v>0</v>
      </c>
      <c r="H100" s="18"/>
    </row>
    <row r="101" customFormat="false" ht="16.5" hidden="true" customHeight="false" outlineLevel="0" collapsed="false">
      <c r="B101" s="46" t="s">
        <v>170</v>
      </c>
      <c r="C101" s="54" t="s">
        <v>115</v>
      </c>
      <c r="D101" s="92"/>
      <c r="E101" s="67"/>
      <c r="F101" s="50" t="n">
        <f aca="false">+D101+E101</f>
        <v>0</v>
      </c>
      <c r="H101" s="18"/>
    </row>
    <row r="102" customFormat="false" ht="16.5" hidden="true" customHeight="false" outlineLevel="0" collapsed="false">
      <c r="B102" s="93" t="s">
        <v>171</v>
      </c>
      <c r="C102" s="94" t="s">
        <v>127</v>
      </c>
      <c r="D102" s="108" t="n">
        <f aca="false">+D103</f>
        <v>0</v>
      </c>
      <c r="E102" s="108" t="n">
        <f aca="false">+E103</f>
        <v>0</v>
      </c>
      <c r="F102" s="108" t="n">
        <f aca="false">+F103</f>
        <v>0</v>
      </c>
      <c r="H102" s="18"/>
    </row>
    <row r="103" customFormat="false" ht="16.5" hidden="true" customHeight="false" outlineLevel="0" collapsed="false">
      <c r="B103" s="46" t="s">
        <v>172</v>
      </c>
      <c r="C103" s="47" t="s">
        <v>129</v>
      </c>
      <c r="D103" s="92" t="n">
        <v>0</v>
      </c>
      <c r="E103" s="108"/>
      <c r="F103" s="50" t="n">
        <f aca="false">+D103+E103</f>
        <v>0</v>
      </c>
      <c r="H103" s="18"/>
    </row>
    <row r="104" customFormat="false" ht="0.75" hidden="true" customHeight="true" outlineLevel="0" collapsed="false">
      <c r="B104" s="46" t="s">
        <v>173</v>
      </c>
      <c r="C104" s="54" t="s">
        <v>131</v>
      </c>
      <c r="D104" s="92"/>
      <c r="E104" s="108"/>
      <c r="F104" s="50" t="n">
        <f aca="false">+D104+E104</f>
        <v>0</v>
      </c>
      <c r="H104" s="18"/>
    </row>
    <row r="105" customFormat="false" ht="15" hidden="true" customHeight="true" outlineLevel="0" collapsed="false">
      <c r="B105" s="46" t="s">
        <v>174</v>
      </c>
      <c r="C105" s="47" t="s">
        <v>175</v>
      </c>
      <c r="D105" s="92"/>
      <c r="E105" s="108"/>
      <c r="F105" s="50" t="n">
        <f aca="false">+D105+E105</f>
        <v>0</v>
      </c>
      <c r="H105" s="18"/>
    </row>
    <row r="106" customFormat="false" ht="18" hidden="true" customHeight="true" outlineLevel="0" collapsed="false">
      <c r="B106" s="46" t="s">
        <v>168</v>
      </c>
      <c r="C106" s="54" t="s">
        <v>135</v>
      </c>
      <c r="D106" s="92" t="n">
        <v>0</v>
      </c>
      <c r="E106" s="108"/>
      <c r="F106" s="50" t="n">
        <f aca="false">+D106+E106</f>
        <v>0</v>
      </c>
      <c r="H106" s="18"/>
    </row>
    <row r="107" s="109" customFormat="true" ht="16.5" hidden="false" customHeight="false" outlineLevel="0" collapsed="false">
      <c r="B107" s="110" t="s">
        <v>176</v>
      </c>
      <c r="C107" s="111" t="s">
        <v>177</v>
      </c>
      <c r="D107" s="112" t="n">
        <f aca="false">+D108+D149+D151</f>
        <v>18500000000</v>
      </c>
      <c r="E107" s="34" t="n">
        <f aca="false">+E108+E149+E151</f>
        <v>0</v>
      </c>
      <c r="F107" s="112" t="n">
        <f aca="false">+F108+F149+F151</f>
        <v>18500000000</v>
      </c>
      <c r="H107" s="18"/>
    </row>
    <row r="108" customFormat="false" ht="15.75" hidden="false" customHeight="false" outlineLevel="0" collapsed="false">
      <c r="B108" s="113" t="s">
        <v>178</v>
      </c>
      <c r="C108" s="114" t="s">
        <v>179</v>
      </c>
      <c r="D108" s="115" t="n">
        <f aca="false">+D109+D132</f>
        <v>18500000000</v>
      </c>
      <c r="E108" s="115" t="n">
        <f aca="false">+E109+E132</f>
        <v>0</v>
      </c>
      <c r="F108" s="115" t="n">
        <f aca="false">+F109+F132</f>
        <v>18500000000</v>
      </c>
      <c r="G108" s="80"/>
      <c r="H108" s="18"/>
    </row>
    <row r="109" customFormat="false" ht="16.5" hidden="true" customHeight="false" outlineLevel="0" collapsed="false">
      <c r="B109" s="105" t="s">
        <v>180</v>
      </c>
      <c r="C109" s="106" t="s">
        <v>181</v>
      </c>
      <c r="D109" s="107" t="n">
        <f aca="false">+D110+D117+D127</f>
        <v>0</v>
      </c>
      <c r="E109" s="44" t="n">
        <f aca="false">+E110+E117+E127</f>
        <v>0</v>
      </c>
      <c r="F109" s="107" t="n">
        <f aca="false">+F110+F117+F127</f>
        <v>0</v>
      </c>
      <c r="H109" s="18"/>
    </row>
    <row r="110" customFormat="false" ht="16.5" hidden="true" customHeight="false" outlineLevel="0" collapsed="false">
      <c r="B110" s="116" t="s">
        <v>182</v>
      </c>
      <c r="C110" s="65" t="s">
        <v>183</v>
      </c>
      <c r="D110" s="66" t="n">
        <f aca="false">+D111+D115</f>
        <v>0</v>
      </c>
      <c r="E110" s="108" t="n">
        <f aca="false">+E111+E115</f>
        <v>0</v>
      </c>
      <c r="F110" s="66" t="n">
        <f aca="false">+F111+F115</f>
        <v>0</v>
      </c>
      <c r="H110" s="18"/>
    </row>
    <row r="111" customFormat="false" ht="16.5" hidden="true" customHeight="false" outlineLevel="0" collapsed="false">
      <c r="B111" s="93" t="s">
        <v>184</v>
      </c>
      <c r="C111" s="94" t="s">
        <v>185</v>
      </c>
      <c r="D111" s="95" t="n">
        <f aca="false">SUM(D112:D114)</f>
        <v>0</v>
      </c>
      <c r="E111" s="108" t="n">
        <f aca="false">SUM(E112:E114)</f>
        <v>0</v>
      </c>
      <c r="F111" s="95" t="n">
        <f aca="false">SUM(F112:F114)</f>
        <v>0</v>
      </c>
      <c r="H111" s="18"/>
    </row>
    <row r="112" customFormat="false" ht="16.5" hidden="true" customHeight="false" outlineLevel="0" collapsed="false">
      <c r="B112" s="46" t="s">
        <v>186</v>
      </c>
      <c r="C112" s="54" t="s">
        <v>187</v>
      </c>
      <c r="D112" s="92" t="n">
        <v>0</v>
      </c>
      <c r="E112" s="108" t="n">
        <v>0</v>
      </c>
      <c r="F112" s="50" t="n">
        <v>0</v>
      </c>
      <c r="H112" s="18"/>
    </row>
    <row r="113" customFormat="false" ht="16.5" hidden="true" customHeight="false" outlineLevel="0" collapsed="false">
      <c r="B113" s="46" t="s">
        <v>188</v>
      </c>
      <c r="C113" s="47" t="s">
        <v>189</v>
      </c>
      <c r="D113" s="92" t="n">
        <v>0</v>
      </c>
      <c r="E113" s="108" t="n">
        <v>0</v>
      </c>
      <c r="F113" s="50" t="n">
        <v>0</v>
      </c>
      <c r="H113" s="18"/>
    </row>
    <row r="114" customFormat="false" ht="16.5" hidden="true" customHeight="false" outlineLevel="0" collapsed="false">
      <c r="B114" s="46" t="s">
        <v>190</v>
      </c>
      <c r="C114" s="54" t="s">
        <v>191</v>
      </c>
      <c r="D114" s="92" t="n">
        <v>0</v>
      </c>
      <c r="E114" s="108" t="n">
        <v>0</v>
      </c>
      <c r="F114" s="50" t="n">
        <v>0</v>
      </c>
      <c r="H114" s="18"/>
    </row>
    <row r="115" customFormat="false" ht="16.5" hidden="true" customHeight="false" outlineLevel="0" collapsed="false">
      <c r="B115" s="93" t="s">
        <v>192</v>
      </c>
      <c r="C115" s="94" t="s">
        <v>193</v>
      </c>
      <c r="D115" s="95" t="n">
        <f aca="false">+D116</f>
        <v>0</v>
      </c>
      <c r="E115" s="108" t="n">
        <f aca="false">+E116</f>
        <v>0</v>
      </c>
      <c r="F115" s="95" t="n">
        <f aca="false">+F116</f>
        <v>0</v>
      </c>
      <c r="H115" s="18"/>
    </row>
    <row r="116" customFormat="false" ht="16.5" hidden="true" customHeight="false" outlineLevel="0" collapsed="false">
      <c r="B116" s="46" t="s">
        <v>194</v>
      </c>
      <c r="C116" s="47" t="s">
        <v>195</v>
      </c>
      <c r="D116" s="92" t="n">
        <v>0</v>
      </c>
      <c r="E116" s="108" t="n">
        <v>0</v>
      </c>
      <c r="F116" s="50" t="n">
        <v>0</v>
      </c>
      <c r="H116" s="18"/>
    </row>
    <row r="117" customFormat="false" ht="16.5" hidden="true" customHeight="false" outlineLevel="0" collapsed="false">
      <c r="B117" s="116" t="s">
        <v>196</v>
      </c>
      <c r="C117" s="65" t="s">
        <v>197</v>
      </c>
      <c r="D117" s="66" t="n">
        <f aca="false">+D118+D122</f>
        <v>0</v>
      </c>
      <c r="E117" s="108" t="n">
        <f aca="false">+E118+E122</f>
        <v>0</v>
      </c>
      <c r="F117" s="66" t="n">
        <f aca="false">+F118+F122</f>
        <v>0</v>
      </c>
      <c r="H117" s="18"/>
    </row>
    <row r="118" customFormat="false" ht="16.5" hidden="true" customHeight="false" outlineLevel="0" collapsed="false">
      <c r="B118" s="93" t="s">
        <v>198</v>
      </c>
      <c r="C118" s="94" t="s">
        <v>199</v>
      </c>
      <c r="D118" s="95" t="n">
        <f aca="false">+D119+D120+D121</f>
        <v>0</v>
      </c>
      <c r="E118" s="108" t="n">
        <f aca="false">+E119+E120+E121</f>
        <v>0</v>
      </c>
      <c r="F118" s="95" t="n">
        <f aca="false">+F119+F120+F121</f>
        <v>0</v>
      </c>
      <c r="H118" s="18"/>
    </row>
    <row r="119" customFormat="false" ht="16.5" hidden="true" customHeight="false" outlineLevel="0" collapsed="false">
      <c r="B119" s="46" t="s">
        <v>200</v>
      </c>
      <c r="C119" s="47" t="s">
        <v>201</v>
      </c>
      <c r="D119" s="92" t="n">
        <v>0</v>
      </c>
      <c r="E119" s="108" t="n">
        <v>0</v>
      </c>
      <c r="F119" s="50" t="n">
        <v>0</v>
      </c>
      <c r="H119" s="18"/>
    </row>
    <row r="120" customFormat="false" ht="16.5" hidden="true" customHeight="false" outlineLevel="0" collapsed="false">
      <c r="B120" s="46" t="s">
        <v>202</v>
      </c>
      <c r="C120" s="47" t="s">
        <v>203</v>
      </c>
      <c r="D120" s="92" t="n">
        <v>0</v>
      </c>
      <c r="E120" s="108" t="n">
        <v>0</v>
      </c>
      <c r="F120" s="50" t="n">
        <v>0</v>
      </c>
      <c r="H120" s="18"/>
    </row>
    <row r="121" customFormat="false" ht="16.5" hidden="true" customHeight="false" outlineLevel="0" collapsed="false">
      <c r="B121" s="46" t="s">
        <v>204</v>
      </c>
      <c r="C121" s="47" t="s">
        <v>205</v>
      </c>
      <c r="D121" s="92" t="n">
        <v>0</v>
      </c>
      <c r="E121" s="108" t="n">
        <v>0</v>
      </c>
      <c r="F121" s="50" t="n">
        <v>0</v>
      </c>
      <c r="H121" s="18"/>
    </row>
    <row r="122" customFormat="false" ht="16.5" hidden="true" customHeight="false" outlineLevel="0" collapsed="false">
      <c r="B122" s="93" t="s">
        <v>206</v>
      </c>
      <c r="C122" s="94" t="s">
        <v>207</v>
      </c>
      <c r="D122" s="95" t="n">
        <f aca="false">+D123+D124+D125+D126</f>
        <v>0</v>
      </c>
      <c r="E122" s="108" t="n">
        <f aca="false">+E123+E124+E125+E126</f>
        <v>0</v>
      </c>
      <c r="F122" s="95" t="n">
        <f aca="false">+F123+F124+F125+F126</f>
        <v>0</v>
      </c>
      <c r="H122" s="18"/>
    </row>
    <row r="123" customFormat="false" ht="16.5" hidden="true" customHeight="false" outlineLevel="0" collapsed="false">
      <c r="B123" s="46" t="s">
        <v>208</v>
      </c>
      <c r="C123" s="54" t="s">
        <v>209</v>
      </c>
      <c r="D123" s="48" t="n">
        <v>0</v>
      </c>
      <c r="E123" s="108" t="n">
        <v>0</v>
      </c>
      <c r="F123" s="50" t="n">
        <v>0</v>
      </c>
      <c r="H123" s="18"/>
    </row>
    <row r="124" customFormat="false" ht="16.5" hidden="true" customHeight="false" outlineLevel="0" collapsed="false">
      <c r="B124" s="46" t="s">
        <v>210</v>
      </c>
      <c r="C124" s="47" t="s">
        <v>211</v>
      </c>
      <c r="D124" s="48" t="n">
        <v>0</v>
      </c>
      <c r="E124" s="108" t="n">
        <v>0</v>
      </c>
      <c r="F124" s="50" t="n">
        <v>0</v>
      </c>
      <c r="H124" s="18"/>
    </row>
    <row r="125" customFormat="false" ht="16.5" hidden="true" customHeight="false" outlineLevel="0" collapsed="false">
      <c r="B125" s="46" t="s">
        <v>212</v>
      </c>
      <c r="C125" s="47" t="s">
        <v>213</v>
      </c>
      <c r="D125" s="48" t="n">
        <v>0</v>
      </c>
      <c r="E125" s="108" t="n">
        <v>0</v>
      </c>
      <c r="F125" s="50" t="n">
        <v>0</v>
      </c>
      <c r="H125" s="18"/>
    </row>
    <row r="126" customFormat="false" ht="16.5" hidden="true" customHeight="false" outlineLevel="0" collapsed="false">
      <c r="B126" s="46" t="s">
        <v>214</v>
      </c>
      <c r="C126" s="47" t="s">
        <v>215</v>
      </c>
      <c r="D126" s="48" t="n">
        <v>0</v>
      </c>
      <c r="E126" s="108" t="n">
        <v>0</v>
      </c>
      <c r="F126" s="50" t="n">
        <v>0</v>
      </c>
      <c r="H126" s="18"/>
    </row>
    <row r="127" customFormat="false" ht="16.5" hidden="true" customHeight="false" outlineLevel="0" collapsed="false">
      <c r="B127" s="116" t="s">
        <v>216</v>
      </c>
      <c r="C127" s="65" t="s">
        <v>217</v>
      </c>
      <c r="D127" s="66" t="n">
        <f aca="false">+D128+D130</f>
        <v>0</v>
      </c>
      <c r="E127" s="108" t="n">
        <f aca="false">+E128+E130</f>
        <v>0</v>
      </c>
      <c r="F127" s="66" t="n">
        <f aca="false">+F128+F130</f>
        <v>0</v>
      </c>
      <c r="H127" s="18"/>
    </row>
    <row r="128" customFormat="false" ht="16.5" hidden="true" customHeight="false" outlineLevel="0" collapsed="false">
      <c r="B128" s="93" t="s">
        <v>218</v>
      </c>
      <c r="C128" s="94" t="s">
        <v>219</v>
      </c>
      <c r="D128" s="95" t="n">
        <f aca="false">+D129</f>
        <v>0</v>
      </c>
      <c r="E128" s="108" t="n">
        <f aca="false">+E129</f>
        <v>0</v>
      </c>
      <c r="F128" s="95" t="n">
        <f aca="false">+F129</f>
        <v>0</v>
      </c>
      <c r="H128" s="18"/>
    </row>
    <row r="129" customFormat="false" ht="16.5" hidden="true" customHeight="false" outlineLevel="0" collapsed="false">
      <c r="B129" s="46" t="s">
        <v>220</v>
      </c>
      <c r="C129" s="47" t="s">
        <v>221</v>
      </c>
      <c r="D129" s="92" t="n">
        <v>0</v>
      </c>
      <c r="E129" s="108" t="n">
        <v>0</v>
      </c>
      <c r="F129" s="50" t="n">
        <v>0</v>
      </c>
      <c r="H129" s="18"/>
    </row>
    <row r="130" customFormat="false" ht="16.5" hidden="true" customHeight="false" outlineLevel="0" collapsed="false">
      <c r="B130" s="93" t="s">
        <v>222</v>
      </c>
      <c r="C130" s="94" t="s">
        <v>223</v>
      </c>
      <c r="D130" s="95" t="n">
        <f aca="false">+D131</f>
        <v>0</v>
      </c>
      <c r="E130" s="108" t="n">
        <f aca="false">+E131</f>
        <v>0</v>
      </c>
      <c r="F130" s="95" t="n">
        <f aca="false">+F131</f>
        <v>0</v>
      </c>
      <c r="H130" s="18"/>
    </row>
    <row r="131" customFormat="false" ht="16.5" hidden="true" customHeight="false" outlineLevel="0" collapsed="false">
      <c r="B131" s="46" t="s">
        <v>224</v>
      </c>
      <c r="C131" s="47" t="s">
        <v>225</v>
      </c>
      <c r="D131" s="92" t="n">
        <v>0</v>
      </c>
      <c r="E131" s="108" t="n">
        <v>0</v>
      </c>
      <c r="F131" s="50" t="n">
        <v>0</v>
      </c>
      <c r="H131" s="18"/>
    </row>
    <row r="132" customFormat="false" ht="15.75" hidden="false" customHeight="false" outlineLevel="0" collapsed="false">
      <c r="B132" s="117" t="s">
        <v>226</v>
      </c>
      <c r="C132" s="118" t="s">
        <v>227</v>
      </c>
      <c r="D132" s="119" t="n">
        <f aca="false">+D133</f>
        <v>18500000000</v>
      </c>
      <c r="E132" s="119" t="n">
        <f aca="false">+E133</f>
        <v>0</v>
      </c>
      <c r="F132" s="119" t="n">
        <f aca="false">+F133</f>
        <v>18500000000</v>
      </c>
      <c r="H132" s="18"/>
      <c r="I132" s="120"/>
      <c r="J132" s="121"/>
    </row>
    <row r="133" customFormat="false" ht="16.5" hidden="false" customHeight="false" outlineLevel="0" collapsed="false">
      <c r="B133" s="122" t="s">
        <v>228</v>
      </c>
      <c r="C133" s="123" t="s">
        <v>229</v>
      </c>
      <c r="D133" s="124" t="n">
        <f aca="false">+D134+D146</f>
        <v>18500000000</v>
      </c>
      <c r="E133" s="125" t="n">
        <f aca="false">+E134+E146</f>
        <v>0</v>
      </c>
      <c r="F133" s="124" t="n">
        <f aca="false">+F134+F146</f>
        <v>18500000000</v>
      </c>
      <c r="H133" s="18"/>
      <c r="I133" s="120"/>
      <c r="J133" s="121"/>
    </row>
    <row r="134" customFormat="false" ht="16.5" hidden="false" customHeight="false" outlineLevel="0" collapsed="false">
      <c r="B134" s="126" t="s">
        <v>230</v>
      </c>
      <c r="C134" s="127" t="s">
        <v>231</v>
      </c>
      <c r="D134" s="128" t="n">
        <f aca="false">+D136+D139+D141</f>
        <v>16500000000</v>
      </c>
      <c r="E134" s="125" t="n">
        <f aca="false">+E136+E139+E141</f>
        <v>0</v>
      </c>
      <c r="F134" s="128" t="n">
        <f aca="false">+F136+F139+F141</f>
        <v>15818000000</v>
      </c>
      <c r="H134" s="18"/>
      <c r="I134" s="120"/>
      <c r="J134" s="121"/>
    </row>
    <row r="135" customFormat="false" ht="16.5" hidden="true" customHeight="false" outlineLevel="0" collapsed="false">
      <c r="B135" s="129" t="s">
        <v>232</v>
      </c>
      <c r="C135" s="130" t="s">
        <v>211</v>
      </c>
      <c r="D135" s="131" t="n">
        <v>0</v>
      </c>
      <c r="E135" s="125"/>
      <c r="F135" s="132" t="n">
        <v>0</v>
      </c>
      <c r="H135" s="18"/>
      <c r="I135" s="120"/>
      <c r="J135" s="121"/>
    </row>
    <row r="136" customFormat="false" ht="16.5" hidden="false" customHeight="false" outlineLevel="0" collapsed="false">
      <c r="B136" s="129" t="s">
        <v>233</v>
      </c>
      <c r="C136" s="130" t="s">
        <v>234</v>
      </c>
      <c r="D136" s="133" t="n">
        <f aca="false">+D138</f>
        <v>2568593000</v>
      </c>
      <c r="E136" s="125"/>
      <c r="F136" s="131" t="n">
        <f aca="false">+F138</f>
        <v>2568593000</v>
      </c>
      <c r="H136" s="18"/>
      <c r="I136" s="120"/>
      <c r="J136" s="121"/>
    </row>
    <row r="137" customFormat="false" ht="16.5" hidden="true" customHeight="false" outlineLevel="0" collapsed="false">
      <c r="B137" s="129" t="s">
        <v>235</v>
      </c>
      <c r="C137" s="130" t="s">
        <v>236</v>
      </c>
      <c r="D137" s="131" t="n">
        <v>0</v>
      </c>
      <c r="E137" s="125"/>
      <c r="F137" s="132" t="n">
        <v>0</v>
      </c>
      <c r="H137" s="18"/>
      <c r="I137" s="120"/>
      <c r="J137" s="121"/>
    </row>
    <row r="138" customFormat="false" ht="16.5" hidden="false" customHeight="false" outlineLevel="0" collapsed="false">
      <c r="B138" s="134" t="s">
        <v>237</v>
      </c>
      <c r="C138" s="135" t="s">
        <v>234</v>
      </c>
      <c r="D138" s="136" t="n">
        <v>2568593000</v>
      </c>
      <c r="E138" s="125"/>
      <c r="F138" s="137" t="n">
        <f aca="false">+D138+E138</f>
        <v>2568593000</v>
      </c>
      <c r="H138" s="18"/>
      <c r="I138" s="120"/>
      <c r="J138" s="121"/>
    </row>
    <row r="139" customFormat="false" ht="16.5" hidden="false" customHeight="false" outlineLevel="0" collapsed="false">
      <c r="B139" s="129" t="s">
        <v>238</v>
      </c>
      <c r="C139" s="130" t="s">
        <v>239</v>
      </c>
      <c r="D139" s="132" t="n">
        <f aca="false">+D140</f>
        <v>1131407000</v>
      </c>
      <c r="E139" s="125"/>
      <c r="F139" s="132" t="n">
        <f aca="false">+F140</f>
        <v>1131407000</v>
      </c>
      <c r="H139" s="18"/>
      <c r="I139" s="120"/>
      <c r="J139" s="121"/>
    </row>
    <row r="140" customFormat="false" ht="16.5" hidden="false" customHeight="false" outlineLevel="0" collapsed="false">
      <c r="B140" s="134" t="s">
        <v>240</v>
      </c>
      <c r="C140" s="135" t="s">
        <v>239</v>
      </c>
      <c r="D140" s="136" t="n">
        <v>1131407000</v>
      </c>
      <c r="E140" s="125"/>
      <c r="F140" s="137" t="n">
        <f aca="false">+D140+E140</f>
        <v>1131407000</v>
      </c>
      <c r="H140" s="18"/>
      <c r="I140" s="120"/>
      <c r="J140" s="121"/>
    </row>
    <row r="141" customFormat="false" ht="16.5" hidden="false" customHeight="false" outlineLevel="0" collapsed="false">
      <c r="B141" s="129" t="s">
        <v>241</v>
      </c>
      <c r="C141" s="130" t="s">
        <v>242</v>
      </c>
      <c r="D141" s="131" t="n">
        <f aca="false">+D143+D144+D145</f>
        <v>12800000000</v>
      </c>
      <c r="E141" s="125"/>
      <c r="F141" s="131" t="n">
        <f aca="false">+F143+F144+F145</f>
        <v>12118000000</v>
      </c>
      <c r="H141" s="18"/>
      <c r="I141" s="120"/>
      <c r="J141" s="121"/>
    </row>
    <row r="142" customFormat="false" ht="16.5" hidden="true" customHeight="false" outlineLevel="0" collapsed="false">
      <c r="B142" s="129" t="s">
        <v>243</v>
      </c>
      <c r="C142" s="130" t="s">
        <v>244</v>
      </c>
      <c r="D142" s="131" t="n">
        <v>0</v>
      </c>
      <c r="E142" s="125"/>
      <c r="F142" s="132" t="n">
        <v>0</v>
      </c>
      <c r="H142" s="18"/>
      <c r="I142" s="120"/>
      <c r="J142" s="121"/>
    </row>
    <row r="143" customFormat="false" ht="16.5" hidden="false" customHeight="false" outlineLevel="0" collapsed="false">
      <c r="B143" s="134" t="s">
        <v>245</v>
      </c>
      <c r="C143" s="135" t="s">
        <v>242</v>
      </c>
      <c r="D143" s="136" t="n">
        <v>5365085000</v>
      </c>
      <c r="E143" s="125"/>
      <c r="F143" s="132" t="n">
        <f aca="false">+D143+E143</f>
        <v>5365085000</v>
      </c>
      <c r="H143" s="18"/>
      <c r="I143" s="120"/>
      <c r="J143" s="121"/>
    </row>
    <row r="144" customFormat="false" ht="16.5" hidden="false" customHeight="false" outlineLevel="0" collapsed="false">
      <c r="B144" s="134" t="s">
        <v>246</v>
      </c>
      <c r="C144" s="135" t="s">
        <v>242</v>
      </c>
      <c r="D144" s="136" t="n">
        <v>4802388000</v>
      </c>
      <c r="E144" s="125"/>
      <c r="F144" s="132" t="n">
        <f aca="false">+D144+E144</f>
        <v>4802388000</v>
      </c>
      <c r="H144" s="18"/>
    </row>
    <row r="145" customFormat="false" ht="16.5" hidden="false" customHeight="false" outlineLevel="0" collapsed="false">
      <c r="B145" s="134" t="s">
        <v>247</v>
      </c>
      <c r="C145" s="135" t="s">
        <v>242</v>
      </c>
      <c r="D145" s="136" t="n">
        <v>2632527000</v>
      </c>
      <c r="E145" s="170" t="n">
        <v>-682000000</v>
      </c>
      <c r="F145" s="132" t="n">
        <f aca="false">+D145+E145</f>
        <v>1950527000</v>
      </c>
      <c r="H145" s="18"/>
    </row>
    <row r="146" customFormat="false" ht="16.5" hidden="false" customHeight="false" outlineLevel="0" collapsed="false">
      <c r="B146" s="126" t="s">
        <v>248</v>
      </c>
      <c r="C146" s="127" t="s">
        <v>249</v>
      </c>
      <c r="D146" s="128" t="n">
        <f aca="false">+D147</f>
        <v>2000000000</v>
      </c>
      <c r="E146" s="125" t="n">
        <f aca="false">+E147</f>
        <v>0</v>
      </c>
      <c r="F146" s="128" t="n">
        <f aca="false">+F147</f>
        <v>2682000000</v>
      </c>
      <c r="H146" s="18"/>
    </row>
    <row r="147" customFormat="false" ht="16.5" hidden="false" customHeight="false" outlineLevel="0" collapsed="false">
      <c r="B147" s="129" t="s">
        <v>250</v>
      </c>
      <c r="C147" s="138" t="s">
        <v>251</v>
      </c>
      <c r="D147" s="131" t="n">
        <f aca="false">+D148</f>
        <v>2000000000</v>
      </c>
      <c r="E147" s="125"/>
      <c r="F147" s="132" t="n">
        <f aca="false">+F148</f>
        <v>2682000000</v>
      </c>
      <c r="H147" s="18"/>
    </row>
    <row r="148" customFormat="false" ht="18" hidden="false" customHeight="true" outlineLevel="0" collapsed="false">
      <c r="B148" s="129" t="s">
        <v>252</v>
      </c>
      <c r="C148" s="135" t="s">
        <v>251</v>
      </c>
      <c r="D148" s="136" t="n">
        <v>2000000000</v>
      </c>
      <c r="E148" s="125" t="n">
        <v>682000000</v>
      </c>
      <c r="F148" s="132" t="n">
        <f aca="false">+D148+E148</f>
        <v>2682000000</v>
      </c>
      <c r="H148" s="18"/>
    </row>
    <row r="149" customFormat="false" ht="16.5" hidden="true" customHeight="false" outlineLevel="0" collapsed="false">
      <c r="B149" s="139" t="s">
        <v>253</v>
      </c>
      <c r="C149" s="140" t="s">
        <v>254</v>
      </c>
      <c r="D149" s="141" t="n">
        <f aca="false">+D150</f>
        <v>0</v>
      </c>
      <c r="E149" s="108"/>
      <c r="F149" s="141" t="n">
        <f aca="false">+F150</f>
        <v>0</v>
      </c>
      <c r="H149" s="18"/>
    </row>
    <row r="150" customFormat="false" ht="16.5" hidden="true" customHeight="false" outlineLevel="0" collapsed="false">
      <c r="B150" s="105" t="s">
        <v>255</v>
      </c>
      <c r="C150" s="106" t="s">
        <v>254</v>
      </c>
      <c r="D150" s="107" t="n">
        <v>0</v>
      </c>
      <c r="E150" s="44" t="n">
        <f aca="false">+E151+E158+E168</f>
        <v>0</v>
      </c>
      <c r="F150" s="50" t="n">
        <f aca="false">+D150+E150</f>
        <v>0</v>
      </c>
      <c r="H150" s="18"/>
      <c r="J150" s="98"/>
    </row>
    <row r="151" customFormat="false" ht="0.75" hidden="false" customHeight="true" outlineLevel="0" collapsed="false">
      <c r="B151" s="139" t="s">
        <v>256</v>
      </c>
      <c r="C151" s="140" t="s">
        <v>145</v>
      </c>
      <c r="D151" s="141" t="n">
        <f aca="false">+D152+D175</f>
        <v>0</v>
      </c>
      <c r="E151" s="141" t="n">
        <f aca="false">+E152+E175</f>
        <v>0</v>
      </c>
      <c r="F151" s="141" t="n">
        <f aca="false">+F152+F175</f>
        <v>0</v>
      </c>
      <c r="H151" s="18"/>
    </row>
    <row r="152" customFormat="false" ht="17.25" hidden="true" customHeight="false" outlineLevel="0" collapsed="false">
      <c r="B152" s="64" t="s">
        <v>257</v>
      </c>
      <c r="C152" s="65" t="s">
        <v>258</v>
      </c>
      <c r="D152" s="142" t="n">
        <f aca="false">+D153+D160+D170</f>
        <v>0</v>
      </c>
      <c r="E152" s="142" t="n">
        <f aca="false">+E153+E160+E170</f>
        <v>0</v>
      </c>
      <c r="F152" s="142" t="n">
        <f aca="false">+F153+F160+F170</f>
        <v>0</v>
      </c>
      <c r="H152" s="18"/>
    </row>
    <row r="153" customFormat="false" ht="17.25" hidden="true" customHeight="false" outlineLevel="0" collapsed="false">
      <c r="B153" s="64" t="s">
        <v>259</v>
      </c>
      <c r="C153" s="65" t="s">
        <v>183</v>
      </c>
      <c r="D153" s="108" t="n">
        <f aca="false">+D154+D158</f>
        <v>0</v>
      </c>
      <c r="E153" s="108" t="n">
        <f aca="false">+E154+E158</f>
        <v>0</v>
      </c>
      <c r="F153" s="108" t="n">
        <f aca="false">+F154+F158</f>
        <v>0</v>
      </c>
      <c r="H153" s="18"/>
    </row>
    <row r="154" customFormat="false" ht="15.75" hidden="true" customHeight="false" outlineLevel="0" collapsed="false">
      <c r="B154" s="93" t="s">
        <v>260</v>
      </c>
      <c r="C154" s="94" t="s">
        <v>261</v>
      </c>
      <c r="D154" s="143" t="n">
        <f aca="false">SUM(D155:D157)</f>
        <v>0</v>
      </c>
      <c r="E154" s="143" t="n">
        <f aca="false">SUM(E155:E157)</f>
        <v>0</v>
      </c>
      <c r="F154" s="95" t="n">
        <f aca="false">+D154+E154</f>
        <v>0</v>
      </c>
      <c r="H154" s="18"/>
    </row>
    <row r="155" customFormat="false" ht="17.25" hidden="true" customHeight="false" outlineLevel="0" collapsed="false">
      <c r="B155" s="46" t="s">
        <v>262</v>
      </c>
      <c r="C155" s="54" t="s">
        <v>187</v>
      </c>
      <c r="D155" s="92" t="n">
        <v>0</v>
      </c>
      <c r="E155" s="108"/>
      <c r="F155" s="50" t="n">
        <f aca="false">+D155+E155</f>
        <v>0</v>
      </c>
      <c r="H155" s="18"/>
    </row>
    <row r="156" customFormat="false" ht="17.25" hidden="true" customHeight="false" outlineLevel="0" collapsed="false">
      <c r="B156" s="46" t="s">
        <v>263</v>
      </c>
      <c r="C156" s="54" t="s">
        <v>189</v>
      </c>
      <c r="D156" s="92" t="n">
        <v>0</v>
      </c>
      <c r="E156" s="108"/>
      <c r="F156" s="50" t="n">
        <f aca="false">+D156+E156</f>
        <v>0</v>
      </c>
      <c r="H156" s="18"/>
    </row>
    <row r="157" customFormat="false" ht="17.25" hidden="true" customHeight="false" outlineLevel="0" collapsed="false">
      <c r="B157" s="46" t="s">
        <v>264</v>
      </c>
      <c r="C157" s="54" t="s">
        <v>191</v>
      </c>
      <c r="D157" s="92" t="n">
        <v>0</v>
      </c>
      <c r="E157" s="108"/>
      <c r="F157" s="50" t="n">
        <f aca="false">+D157+E157</f>
        <v>0</v>
      </c>
      <c r="H157" s="18"/>
    </row>
    <row r="158" customFormat="false" ht="17.25" hidden="true" customHeight="false" outlineLevel="0" collapsed="false">
      <c r="B158" s="93" t="s">
        <v>265</v>
      </c>
      <c r="C158" s="94" t="s">
        <v>193</v>
      </c>
      <c r="D158" s="143" t="n">
        <f aca="false">SUM(D159)</f>
        <v>0</v>
      </c>
      <c r="E158" s="108"/>
      <c r="F158" s="95" t="n">
        <f aca="false">+D158+E158</f>
        <v>0</v>
      </c>
      <c r="H158" s="18"/>
    </row>
    <row r="159" customFormat="false" ht="17.25" hidden="true" customHeight="false" outlineLevel="0" collapsed="false">
      <c r="B159" s="46" t="s">
        <v>266</v>
      </c>
      <c r="C159" s="47" t="s">
        <v>267</v>
      </c>
      <c r="D159" s="92" t="n">
        <v>0</v>
      </c>
      <c r="E159" s="108"/>
      <c r="F159" s="50" t="n">
        <f aca="false">+D159+E159</f>
        <v>0</v>
      </c>
      <c r="H159" s="18"/>
    </row>
    <row r="160" customFormat="false" ht="17.25" hidden="true" customHeight="false" outlineLevel="0" collapsed="false">
      <c r="B160" s="64" t="s">
        <v>268</v>
      </c>
      <c r="C160" s="65" t="s">
        <v>197</v>
      </c>
      <c r="D160" s="108" t="n">
        <f aca="false">D161+D165</f>
        <v>0</v>
      </c>
      <c r="E160" s="108" t="n">
        <f aca="false">E161+E165</f>
        <v>0</v>
      </c>
      <c r="F160" s="108" t="n">
        <f aca="false">F161+F165</f>
        <v>0</v>
      </c>
      <c r="H160" s="18"/>
    </row>
    <row r="161" customFormat="false" ht="17.25" hidden="true" customHeight="false" outlineLevel="0" collapsed="false">
      <c r="B161" s="93" t="s">
        <v>269</v>
      </c>
      <c r="C161" s="94" t="s">
        <v>199</v>
      </c>
      <c r="D161" s="108" t="n">
        <f aca="false">+D162+D163+D164</f>
        <v>0</v>
      </c>
      <c r="E161" s="108" t="n">
        <f aca="false">+E162+E163+E164</f>
        <v>0</v>
      </c>
      <c r="F161" s="108" t="n">
        <f aca="false">+F162+F163+F164</f>
        <v>0</v>
      </c>
      <c r="H161" s="18"/>
    </row>
    <row r="162" customFormat="false" ht="17.25" hidden="true" customHeight="false" outlineLevel="0" collapsed="false">
      <c r="B162" s="46" t="s">
        <v>270</v>
      </c>
      <c r="C162" s="47" t="s">
        <v>201</v>
      </c>
      <c r="D162" s="92" t="n">
        <v>0</v>
      </c>
      <c r="E162" s="108"/>
      <c r="F162" s="50" t="n">
        <f aca="false">+D162+E162</f>
        <v>0</v>
      </c>
      <c r="H162" s="18"/>
    </row>
    <row r="163" customFormat="false" ht="17.25" hidden="true" customHeight="false" outlineLevel="0" collapsed="false">
      <c r="B163" s="46" t="s">
        <v>271</v>
      </c>
      <c r="C163" s="47" t="s">
        <v>203</v>
      </c>
      <c r="D163" s="92" t="n">
        <v>0</v>
      </c>
      <c r="E163" s="108"/>
      <c r="F163" s="50" t="n">
        <f aca="false">+D163+E163</f>
        <v>0</v>
      </c>
      <c r="H163" s="18"/>
    </row>
    <row r="164" customFormat="false" ht="17.25" hidden="true" customHeight="false" outlineLevel="0" collapsed="false">
      <c r="B164" s="46" t="s">
        <v>272</v>
      </c>
      <c r="C164" s="47" t="s">
        <v>205</v>
      </c>
      <c r="D164" s="92" t="n">
        <v>0</v>
      </c>
      <c r="E164" s="108"/>
      <c r="F164" s="50" t="n">
        <f aca="false">+D164+E164</f>
        <v>0</v>
      </c>
      <c r="H164" s="18"/>
    </row>
    <row r="165" customFormat="false" ht="17.25" hidden="true" customHeight="false" outlineLevel="0" collapsed="false">
      <c r="B165" s="93" t="s">
        <v>273</v>
      </c>
      <c r="C165" s="94" t="s">
        <v>207</v>
      </c>
      <c r="D165" s="108" t="n">
        <f aca="false">SUM(D166:D169)</f>
        <v>0</v>
      </c>
      <c r="E165" s="108" t="n">
        <f aca="false">SUM(E166:E169)</f>
        <v>0</v>
      </c>
      <c r="F165" s="108" t="n">
        <f aca="false">SUM(F166:F169)</f>
        <v>0</v>
      </c>
      <c r="H165" s="18"/>
    </row>
    <row r="166" customFormat="false" ht="17.25" hidden="true" customHeight="false" outlineLevel="0" collapsed="false">
      <c r="B166" s="46" t="s">
        <v>274</v>
      </c>
      <c r="C166" s="54" t="s">
        <v>209</v>
      </c>
      <c r="D166" s="92" t="n">
        <v>0</v>
      </c>
      <c r="E166" s="108"/>
      <c r="F166" s="50" t="n">
        <f aca="false">+D166+E166</f>
        <v>0</v>
      </c>
      <c r="H166" s="18"/>
    </row>
    <row r="167" customFormat="false" ht="17.25" hidden="true" customHeight="false" outlineLevel="0" collapsed="false">
      <c r="B167" s="46" t="s">
        <v>275</v>
      </c>
      <c r="C167" s="47" t="s">
        <v>211</v>
      </c>
      <c r="D167" s="92" t="n">
        <v>0</v>
      </c>
      <c r="E167" s="108"/>
      <c r="F167" s="50" t="n">
        <f aca="false">+D167+E167</f>
        <v>0</v>
      </c>
      <c r="H167" s="18"/>
    </row>
    <row r="168" customFormat="false" ht="17.25" hidden="true" customHeight="false" outlineLevel="0" collapsed="false">
      <c r="B168" s="46" t="s">
        <v>276</v>
      </c>
      <c r="C168" s="47" t="s">
        <v>213</v>
      </c>
      <c r="D168" s="92" t="n">
        <v>0</v>
      </c>
      <c r="E168" s="108"/>
      <c r="F168" s="50" t="n">
        <f aca="false">+D168+E168</f>
        <v>0</v>
      </c>
      <c r="H168" s="18"/>
    </row>
    <row r="169" customFormat="false" ht="17.25" hidden="true" customHeight="false" outlineLevel="0" collapsed="false">
      <c r="B169" s="46" t="s">
        <v>277</v>
      </c>
      <c r="C169" s="47" t="s">
        <v>215</v>
      </c>
      <c r="D169" s="92" t="n">
        <v>0</v>
      </c>
      <c r="E169" s="108"/>
      <c r="F169" s="50" t="n">
        <f aca="false">+D169+E169</f>
        <v>0</v>
      </c>
      <c r="H169" s="18"/>
    </row>
    <row r="170" customFormat="false" ht="16.5" hidden="true" customHeight="false" outlineLevel="0" collapsed="false">
      <c r="B170" s="91" t="s">
        <v>278</v>
      </c>
      <c r="C170" s="47" t="s">
        <v>279</v>
      </c>
      <c r="D170" s="144" t="n">
        <f aca="false">+D171+D173</f>
        <v>0</v>
      </c>
      <c r="E170" s="144" t="n">
        <f aca="false">+E171+E173</f>
        <v>0</v>
      </c>
      <c r="F170" s="144" t="n">
        <f aca="false">+F171+F173</f>
        <v>0</v>
      </c>
      <c r="H170" s="18"/>
    </row>
    <row r="171" customFormat="false" ht="15.75" hidden="true" customHeight="false" outlineLevel="0" collapsed="false">
      <c r="B171" s="46" t="s">
        <v>280</v>
      </c>
      <c r="C171" s="47" t="s">
        <v>281</v>
      </c>
      <c r="D171" s="143" t="n">
        <f aca="false">SUM(D172)</f>
        <v>0</v>
      </c>
      <c r="E171" s="143" t="n">
        <f aca="false">SUM(E172)</f>
        <v>0</v>
      </c>
      <c r="F171" s="143" t="n">
        <f aca="false">SUM(F172)</f>
        <v>0</v>
      </c>
      <c r="H171" s="18"/>
    </row>
    <row r="172" customFormat="false" ht="17.25" hidden="true" customHeight="false" outlineLevel="0" collapsed="false">
      <c r="B172" s="46" t="s">
        <v>282</v>
      </c>
      <c r="C172" s="47" t="s">
        <v>221</v>
      </c>
      <c r="D172" s="92" t="n">
        <v>0</v>
      </c>
      <c r="E172" s="108"/>
      <c r="F172" s="50" t="n">
        <f aca="false">+D172+E172</f>
        <v>0</v>
      </c>
      <c r="H172" s="18"/>
    </row>
    <row r="173" customFormat="false" ht="17.25" hidden="true" customHeight="false" outlineLevel="0" collapsed="false">
      <c r="B173" s="93" t="s">
        <v>283</v>
      </c>
      <c r="C173" s="94" t="s">
        <v>223</v>
      </c>
      <c r="D173" s="108" t="n">
        <f aca="false">+D174</f>
        <v>0</v>
      </c>
      <c r="E173" s="108" t="n">
        <f aca="false">+E174</f>
        <v>0</v>
      </c>
      <c r="F173" s="95" t="n">
        <f aca="false">+F174</f>
        <v>0</v>
      </c>
      <c r="H173" s="18"/>
    </row>
    <row r="174" customFormat="false" ht="15.75" hidden="true" customHeight="true" outlineLevel="0" collapsed="false">
      <c r="B174" s="46" t="s">
        <v>284</v>
      </c>
      <c r="C174" s="47" t="s">
        <v>225</v>
      </c>
      <c r="D174" s="92" t="n">
        <v>0</v>
      </c>
      <c r="E174" s="108"/>
      <c r="F174" s="50" t="n">
        <f aca="false">+D174+E174</f>
        <v>0</v>
      </c>
      <c r="H174" s="18"/>
    </row>
    <row r="175" customFormat="false" ht="17.25" hidden="true" customHeight="true" outlineLevel="0" collapsed="false">
      <c r="B175" s="145" t="s">
        <v>285</v>
      </c>
      <c r="C175" s="146" t="s">
        <v>286</v>
      </c>
      <c r="D175" s="147" t="n">
        <f aca="false">+D176</f>
        <v>0</v>
      </c>
      <c r="E175" s="147" t="n">
        <f aca="false">+E176</f>
        <v>0</v>
      </c>
      <c r="F175" s="148" t="n">
        <f aca="false">SUM(F176)</f>
        <v>0</v>
      </c>
      <c r="H175" s="18"/>
    </row>
    <row r="176" customFormat="false" ht="12.75" hidden="false" customHeight="false" outlineLevel="0" collapsed="false">
      <c r="B176" s="149"/>
      <c r="C176" s="150"/>
      <c r="D176" s="151"/>
      <c r="E176" s="152"/>
      <c r="F176" s="153"/>
      <c r="H176" s="18"/>
    </row>
    <row r="177" customFormat="false" ht="12.75" hidden="false" customHeight="false" outlineLevel="0" collapsed="false">
      <c r="B177" s="154"/>
      <c r="C177" s="155"/>
      <c r="D177" s="156"/>
      <c r="E177" s="14"/>
      <c r="F177" s="157"/>
      <c r="H177" s="18"/>
    </row>
    <row r="178" customFormat="false" ht="12.75" hidden="false" customHeight="false" outlineLevel="0" collapsed="false">
      <c r="B178" s="154"/>
      <c r="C178" s="155"/>
      <c r="D178" s="156"/>
      <c r="E178" s="14"/>
      <c r="F178" s="157"/>
      <c r="H178" s="18"/>
    </row>
    <row r="179" customFormat="false" ht="26.25" hidden="false" customHeight="true" outlineLevel="0" collapsed="false">
      <c r="B179" s="158"/>
      <c r="C179" s="159"/>
      <c r="D179" s="160"/>
      <c r="E179" s="161"/>
      <c r="F179" s="162"/>
    </row>
    <row r="180" customFormat="false" ht="12.75" hidden="false" customHeight="false" outlineLevel="0" collapsed="false">
      <c r="B180" s="163" t="s">
        <v>287</v>
      </c>
      <c r="C180" s="163"/>
      <c r="D180" s="163"/>
      <c r="E180" s="163"/>
      <c r="F180" s="163"/>
    </row>
    <row r="181" customFormat="false" ht="13.5" hidden="false" customHeight="false" outlineLevel="0" collapsed="false">
      <c r="B181" s="164" t="s">
        <v>288</v>
      </c>
      <c r="C181" s="164"/>
      <c r="D181" s="164"/>
      <c r="E181" s="164"/>
      <c r="F181" s="164"/>
    </row>
    <row r="182" customFormat="false" ht="12.75" hidden="false" customHeight="false" outlineLevel="0" collapsed="false">
      <c r="B182" s="18"/>
      <c r="C182" s="18"/>
      <c r="D182" s="165"/>
      <c r="E182" s="166"/>
      <c r="F182" s="166"/>
    </row>
    <row r="183" customFormat="false" ht="12.75" hidden="false" customHeight="false" outlineLevel="0" collapsed="false">
      <c r="B183" s="155" t="s">
        <v>289</v>
      </c>
      <c r="C183" s="167" t="n">
        <v>682000000</v>
      </c>
      <c r="D183" s="165"/>
      <c r="E183" s="166"/>
      <c r="F183" s="166"/>
    </row>
    <row r="187" customFormat="false" ht="15" hidden="false" customHeight="true" outlineLevel="0" collapsed="false"/>
    <row r="188" customFormat="false" ht="15" hidden="false" customHeight="false" outlineLevel="0" collapsed="false">
      <c r="B188" s="120"/>
      <c r="C188" s="120"/>
      <c r="D188" s="121"/>
    </row>
    <row r="189" customFormat="false" ht="15" hidden="false" customHeight="false" outlineLevel="0" collapsed="false">
      <c r="B189" s="120"/>
      <c r="C189" s="120"/>
      <c r="D189" s="121"/>
    </row>
    <row r="190" customFormat="false" ht="15" hidden="false" customHeight="false" outlineLevel="0" collapsed="false">
      <c r="B190" s="120"/>
      <c r="C190" s="120"/>
      <c r="D190" s="121"/>
    </row>
    <row r="191" customFormat="false" ht="15" hidden="false" customHeight="false" outlineLevel="0" collapsed="false">
      <c r="B191" s="120"/>
      <c r="C191" s="120"/>
      <c r="D191" s="121"/>
    </row>
    <row r="192" customFormat="false" ht="15" hidden="false" customHeight="false" outlineLevel="0" collapsed="false">
      <c r="B192" s="120"/>
      <c r="C192" s="120"/>
      <c r="D192" s="121"/>
    </row>
    <row r="193" customFormat="false" ht="15" hidden="false" customHeight="false" outlineLevel="0" collapsed="false">
      <c r="B193" s="120"/>
      <c r="C193" s="120"/>
      <c r="D193" s="121"/>
    </row>
    <row r="194" customFormat="false" ht="15" hidden="false" customHeight="false" outlineLevel="0" collapsed="false">
      <c r="B194" s="120"/>
      <c r="C194" s="120"/>
      <c r="D194" s="121"/>
    </row>
    <row r="195" customFormat="false" ht="15" hidden="false" customHeight="false" outlineLevel="0" collapsed="false">
      <c r="B195" s="120"/>
      <c r="C195" s="120"/>
      <c r="D195" s="121"/>
    </row>
    <row r="196" customFormat="false" ht="15" hidden="false" customHeight="false" outlineLevel="0" collapsed="false">
      <c r="B196" s="120"/>
      <c r="C196" s="120"/>
      <c r="D196" s="168"/>
    </row>
    <row r="197" customFormat="false" ht="15" hidden="false" customHeight="false" outlineLevel="0" collapsed="false">
      <c r="B197" s="120"/>
      <c r="C197" s="120"/>
      <c r="D197" s="168"/>
    </row>
    <row r="198" customFormat="false" ht="15" hidden="false" customHeight="false" outlineLevel="0" collapsed="false">
      <c r="B198" s="120"/>
      <c r="C198" s="120"/>
      <c r="D198" s="168"/>
    </row>
    <row r="199" customFormat="false" ht="15" hidden="false" customHeight="false" outlineLevel="0" collapsed="false">
      <c r="B199" s="120"/>
      <c r="C199" s="120"/>
      <c r="D199" s="121"/>
    </row>
    <row r="200" customFormat="false" ht="15" hidden="false" customHeight="false" outlineLevel="0" collapsed="false">
      <c r="B200" s="120"/>
      <c r="C200" s="120"/>
      <c r="D200" s="121"/>
    </row>
    <row r="201" customFormat="false" ht="15" hidden="false" customHeight="false" outlineLevel="0" collapsed="false">
      <c r="B201" s="120"/>
      <c r="C201" s="120"/>
      <c r="D201" s="168"/>
    </row>
  </sheetData>
  <mergeCells count="2">
    <mergeCell ref="B180:F180"/>
    <mergeCell ref="B181:F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35.99"/>
    <col collapsed="false" customWidth="true" hidden="false" outlineLevel="0" max="4" min="4" style="1" width="25.99"/>
    <col collapsed="false" customWidth="true" hidden="false" outlineLevel="0" max="5" min="5" style="2" width="20.56"/>
    <col collapsed="false" customWidth="true" hidden="false" outlineLevel="0" max="6" min="6" style="2" width="25.85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20.99"/>
    <col collapsed="false" customWidth="true" hidden="false" outlineLevel="0" max="10" min="10" style="0" width="17.99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3"/>
      <c r="C2" s="4"/>
      <c r="D2" s="5"/>
      <c r="E2" s="6"/>
      <c r="F2" s="7"/>
    </row>
    <row r="3" customFormat="false" ht="15.75" hidden="false" customHeight="false" outlineLevel="0" collapsed="false">
      <c r="B3" s="8"/>
      <c r="C3" s="9" t="s">
        <v>0</v>
      </c>
      <c r="D3" s="10"/>
      <c r="E3" s="11"/>
      <c r="F3" s="12"/>
    </row>
    <row r="4" customFormat="false" ht="12.75" hidden="false" customHeight="false" outlineLevel="0" collapsed="false">
      <c r="B4" s="8"/>
      <c r="C4" s="13" t="s">
        <v>1</v>
      </c>
      <c r="D4" s="14"/>
      <c r="E4" s="11"/>
      <c r="F4" s="12"/>
    </row>
    <row r="5" customFormat="false" ht="12.75" hidden="false" customHeight="false" outlineLevel="0" collapsed="false">
      <c r="B5" s="8"/>
      <c r="C5" s="13" t="s">
        <v>2</v>
      </c>
      <c r="D5" s="14"/>
      <c r="E5" s="11"/>
      <c r="F5" s="12"/>
    </row>
    <row r="6" customFormat="false" ht="12.75" hidden="false" customHeight="false" outlineLevel="0" collapsed="false">
      <c r="B6" s="8"/>
      <c r="C6" s="15"/>
      <c r="D6" s="11"/>
      <c r="E6" s="11"/>
      <c r="F6" s="12"/>
    </row>
    <row r="7" customFormat="false" ht="12.75" hidden="false" customHeight="false" outlineLevel="0" collapsed="false">
      <c r="B7" s="8"/>
      <c r="C7" s="13" t="s">
        <v>3</v>
      </c>
      <c r="D7" s="14"/>
      <c r="E7" s="11"/>
      <c r="F7" s="12"/>
    </row>
    <row r="8" customFormat="false" ht="12.75" hidden="false" customHeight="true" outlineLevel="0" collapsed="false">
      <c r="B8" s="8"/>
      <c r="C8" s="13" t="s">
        <v>4</v>
      </c>
      <c r="D8" s="14"/>
      <c r="E8" s="169" t="s">
        <v>293</v>
      </c>
      <c r="F8" s="17"/>
    </row>
    <row r="9" customFormat="false" ht="38.25" hidden="false" customHeight="true" outlineLevel="0" collapsed="false">
      <c r="B9" s="8"/>
      <c r="C9" s="18"/>
      <c r="D9" s="19"/>
      <c r="E9" s="11"/>
      <c r="F9" s="12"/>
      <c r="I9" s="0" t="n">
        <v>24289137366</v>
      </c>
    </row>
    <row r="10" customFormat="false" ht="22.5" hidden="false" customHeight="true" outlineLevel="0" collapsed="false">
      <c r="B10" s="8"/>
      <c r="C10" s="20"/>
      <c r="D10" s="19"/>
      <c r="E10" s="11"/>
      <c r="F10" s="12"/>
      <c r="G10" s="18"/>
      <c r="I10" s="0" t="n">
        <v>23615715366</v>
      </c>
      <c r="J10" s="0" t="n">
        <v>23254988000</v>
      </c>
      <c r="K10" s="0" t="n">
        <v>2362841000</v>
      </c>
      <c r="L10" s="0" t="n">
        <f aca="false">+K10-J10</f>
        <v>-20892147000</v>
      </c>
    </row>
    <row r="11" customFormat="false" ht="12.75" hidden="false" customHeight="false" outlineLevel="0" collapsed="false">
      <c r="B11" s="3"/>
      <c r="C11" s="21"/>
      <c r="D11" s="22" t="s">
        <v>6</v>
      </c>
      <c r="E11" s="23" t="s">
        <v>7</v>
      </c>
      <c r="F11" s="23" t="s">
        <v>8</v>
      </c>
      <c r="I11" s="0" t="n">
        <f aca="false">+I9-I10</f>
        <v>673422000</v>
      </c>
    </row>
    <row r="12" customFormat="false" ht="23.25" hidden="false" customHeight="true" outlineLevel="0" collapsed="false">
      <c r="B12" s="24"/>
      <c r="C12" s="25"/>
      <c r="D12" s="26"/>
      <c r="E12" s="26"/>
      <c r="F12" s="26"/>
      <c r="H12" s="18"/>
      <c r="I12" s="18"/>
      <c r="J12" s="18"/>
    </row>
    <row r="13" customFormat="false" ht="16.5" hidden="false" customHeight="false" outlineLevel="0" collapsed="false">
      <c r="B13" s="27" t="n">
        <v>3</v>
      </c>
      <c r="C13" s="28" t="s">
        <v>9</v>
      </c>
      <c r="D13" s="29" t="n">
        <f aca="false">+D14+D107</f>
        <v>28935593000</v>
      </c>
      <c r="E13" s="30" t="n">
        <f aca="false">+E14+E107</f>
        <v>0</v>
      </c>
      <c r="F13" s="29" t="n">
        <f aca="false">+F14+F107</f>
        <v>28935593000</v>
      </c>
      <c r="H13" s="18"/>
      <c r="I13" s="18"/>
      <c r="J13" s="18"/>
    </row>
    <row r="14" customFormat="false" ht="16.5" hidden="false" customHeight="false" outlineLevel="0" collapsed="false">
      <c r="B14" s="31" t="s">
        <v>10</v>
      </c>
      <c r="C14" s="32" t="s">
        <v>11</v>
      </c>
      <c r="D14" s="33" t="n">
        <f aca="false">+D15+D53+D81</f>
        <v>10435593000</v>
      </c>
      <c r="E14" s="34" t="n">
        <f aca="false">+E15+E53+E81</f>
        <v>0</v>
      </c>
      <c r="F14" s="33" t="n">
        <f aca="false">+F15+F53+F81</f>
        <v>10435593000</v>
      </c>
      <c r="H14" s="18"/>
      <c r="I14" s="18"/>
      <c r="J14" s="18"/>
    </row>
    <row r="15" customFormat="false" ht="16.5" hidden="false" customHeight="false" outlineLevel="0" collapsed="false">
      <c r="B15" s="35" t="s">
        <v>12</v>
      </c>
      <c r="C15" s="36" t="s">
        <v>13</v>
      </c>
      <c r="D15" s="37" t="n">
        <f aca="false">+D16+D33+D38</f>
        <v>8758493000</v>
      </c>
      <c r="E15" s="38" t="n">
        <f aca="false">+E16+E33+E38</f>
        <v>0</v>
      </c>
      <c r="F15" s="37" t="n">
        <f aca="false">+F16+F33+F38</f>
        <v>8758493000</v>
      </c>
      <c r="G15" s="39"/>
      <c r="H15" s="18"/>
      <c r="I15" s="18"/>
      <c r="J15" s="18"/>
    </row>
    <row r="16" s="40" customFormat="true" ht="16.5" hidden="false" customHeight="false" outlineLevel="0" collapsed="false">
      <c r="B16" s="41" t="s">
        <v>14</v>
      </c>
      <c r="C16" s="42" t="s">
        <v>15</v>
      </c>
      <c r="D16" s="43" t="n">
        <f aca="false">SUM(D17:D32)</f>
        <v>6363249000</v>
      </c>
      <c r="E16" s="44" t="n">
        <f aca="false">SUM(E17:E32)</f>
        <v>0</v>
      </c>
      <c r="F16" s="43" t="n">
        <f aca="false">SUM(F17:F32)</f>
        <v>6363249000</v>
      </c>
      <c r="H16" s="18"/>
      <c r="I16" s="45"/>
      <c r="J16" s="45"/>
    </row>
    <row r="17" customFormat="false" ht="12.75" hidden="false" customHeight="false" outlineLevel="0" collapsed="false">
      <c r="B17" s="46" t="s">
        <v>16</v>
      </c>
      <c r="C17" s="47" t="s">
        <v>17</v>
      </c>
      <c r="D17" s="48" t="n">
        <v>3175777000</v>
      </c>
      <c r="E17" s="49"/>
      <c r="F17" s="50" t="n">
        <f aca="false">+D17+E17</f>
        <v>3175777000</v>
      </c>
      <c r="H17" s="18"/>
      <c r="I17" s="51" t="n">
        <v>94500000</v>
      </c>
      <c r="J17" s="52"/>
    </row>
    <row r="18" customFormat="false" ht="12.75" hidden="false" customHeight="false" outlineLevel="0" collapsed="false">
      <c r="B18" s="46" t="s">
        <v>18</v>
      </c>
      <c r="C18" s="47" t="s">
        <v>19</v>
      </c>
      <c r="D18" s="48" t="n">
        <v>333150000</v>
      </c>
      <c r="E18" s="49"/>
      <c r="F18" s="50" t="n">
        <f aca="false">+D18+E18</f>
        <v>333150000</v>
      </c>
      <c r="H18" s="18"/>
      <c r="I18" s="51"/>
      <c r="J18" s="53" t="n">
        <v>-10200000</v>
      </c>
    </row>
    <row r="19" customFormat="false" ht="12.75" hidden="false" customHeight="false" outlineLevel="0" collapsed="false">
      <c r="B19" s="46" t="s">
        <v>20</v>
      </c>
      <c r="C19" s="54" t="s">
        <v>21</v>
      </c>
      <c r="D19" s="48" t="n">
        <v>268145000</v>
      </c>
      <c r="E19" s="55"/>
      <c r="F19" s="50" t="n">
        <f aca="false">+D19+E19</f>
        <v>268145000</v>
      </c>
      <c r="H19" s="18"/>
      <c r="I19" s="51"/>
      <c r="J19" s="52"/>
    </row>
    <row r="20" customFormat="false" ht="12.75" hidden="false" customHeight="false" outlineLevel="0" collapsed="false">
      <c r="B20" s="46" t="s">
        <v>22</v>
      </c>
      <c r="C20" s="54" t="s">
        <v>23</v>
      </c>
      <c r="D20" s="48" t="n">
        <v>1760000</v>
      </c>
      <c r="E20" s="49"/>
      <c r="F20" s="50" t="n">
        <f aca="false">+D20+E20</f>
        <v>1760000</v>
      </c>
      <c r="H20" s="18"/>
      <c r="I20" s="56"/>
      <c r="J20" s="18"/>
    </row>
    <row r="21" customFormat="false" ht="12.75" hidden="false" customHeight="false" outlineLevel="0" collapsed="false">
      <c r="B21" s="46" t="s">
        <v>24</v>
      </c>
      <c r="C21" s="47" t="s">
        <v>25</v>
      </c>
      <c r="D21" s="48" t="n">
        <v>8070000</v>
      </c>
      <c r="E21" s="49"/>
      <c r="F21" s="50" t="n">
        <f aca="false">+D21+E21</f>
        <v>8070000</v>
      </c>
      <c r="H21" s="18"/>
      <c r="I21" s="56"/>
      <c r="J21" s="18"/>
    </row>
    <row r="22" customFormat="false" ht="12.75" hidden="false" customHeight="false" outlineLevel="0" collapsed="false">
      <c r="B22" s="46" t="s">
        <v>26</v>
      </c>
      <c r="C22" s="47" t="s">
        <v>27</v>
      </c>
      <c r="D22" s="48" t="n">
        <v>109124000</v>
      </c>
      <c r="E22" s="49"/>
      <c r="F22" s="50" t="n">
        <f aca="false">+D22+E22</f>
        <v>109124000</v>
      </c>
      <c r="H22" s="18"/>
      <c r="I22" s="56"/>
      <c r="J22" s="57" t="n">
        <v>-4000000</v>
      </c>
    </row>
    <row r="23" customFormat="false" ht="12.75" hidden="false" customHeight="false" outlineLevel="0" collapsed="false">
      <c r="B23" s="46" t="s">
        <v>28</v>
      </c>
      <c r="C23" s="54" t="s">
        <v>29</v>
      </c>
      <c r="D23" s="48" t="n">
        <v>536838000</v>
      </c>
      <c r="E23" s="49"/>
      <c r="F23" s="50" t="n">
        <f aca="false">+D23+E23</f>
        <v>536838000</v>
      </c>
      <c r="H23" s="18"/>
      <c r="I23" s="56"/>
      <c r="J23" s="57" t="n">
        <v>-23061660</v>
      </c>
      <c r="M23" s="0" t="n">
        <v>70367430.85</v>
      </c>
    </row>
    <row r="24" customFormat="false" ht="12.75" hidden="false" customHeight="false" outlineLevel="0" collapsed="false">
      <c r="B24" s="46" t="s">
        <v>30</v>
      </c>
      <c r="C24" s="54" t="s">
        <v>31</v>
      </c>
      <c r="D24" s="48" t="n">
        <v>449786000</v>
      </c>
      <c r="E24" s="49" t="n">
        <v>-35000000</v>
      </c>
      <c r="F24" s="50" t="n">
        <f aca="false">+D24+E24</f>
        <v>414786000</v>
      </c>
      <c r="H24" s="18"/>
      <c r="I24" s="51" t="n">
        <v>66476000</v>
      </c>
      <c r="J24" s="18"/>
    </row>
    <row r="25" customFormat="false" ht="12.75" hidden="false" customHeight="false" outlineLevel="0" collapsed="false">
      <c r="B25" s="46" t="s">
        <v>32</v>
      </c>
      <c r="C25" s="54" t="s">
        <v>33</v>
      </c>
      <c r="D25" s="48" t="n">
        <v>221898000</v>
      </c>
      <c r="E25" s="58"/>
      <c r="F25" s="50" t="n">
        <f aca="false">+D25+E25</f>
        <v>221898000</v>
      </c>
      <c r="H25" s="18"/>
      <c r="I25" s="59" t="n">
        <v>24100000</v>
      </c>
      <c r="J25" s="18"/>
    </row>
    <row r="26" customFormat="false" ht="12.75" hidden="false" customHeight="false" outlineLevel="0" collapsed="false">
      <c r="B26" s="46" t="s">
        <v>34</v>
      </c>
      <c r="C26" s="47" t="s">
        <v>35</v>
      </c>
      <c r="D26" s="48" t="n">
        <v>1028732000</v>
      </c>
      <c r="E26" s="49"/>
      <c r="F26" s="50" t="n">
        <f aca="false">+D26+E26</f>
        <v>1028732000</v>
      </c>
      <c r="H26" s="18"/>
      <c r="I26" s="56"/>
      <c r="J26" s="57" t="n">
        <v>-8300000</v>
      </c>
      <c r="M26" s="0" t="n">
        <v>70500000</v>
      </c>
    </row>
    <row r="27" customFormat="false" ht="12.75" hidden="false" customHeight="false" outlineLevel="0" collapsed="false">
      <c r="B27" s="46" t="s">
        <v>36</v>
      </c>
      <c r="C27" s="54" t="s">
        <v>37</v>
      </c>
      <c r="D27" s="48" t="n">
        <v>127852000</v>
      </c>
      <c r="E27" s="49"/>
      <c r="F27" s="50" t="n">
        <f aca="false">+D27+E27</f>
        <v>127852000</v>
      </c>
      <c r="H27" s="18"/>
      <c r="I27" s="51"/>
      <c r="J27" s="57" t="n">
        <v>-13500000</v>
      </c>
      <c r="M27" s="0" t="n">
        <v>22416203</v>
      </c>
    </row>
    <row r="28" customFormat="false" ht="12.75" hidden="false" customHeight="false" outlineLevel="0" collapsed="false">
      <c r="B28" s="46" t="s">
        <v>38</v>
      </c>
      <c r="C28" s="54" t="s">
        <v>39</v>
      </c>
      <c r="D28" s="48" t="n">
        <v>4246000</v>
      </c>
      <c r="E28" s="49"/>
      <c r="F28" s="50" t="n">
        <f aca="false">+D28+E28</f>
        <v>4246000</v>
      </c>
      <c r="H28" s="18"/>
      <c r="I28" s="51"/>
      <c r="J28" s="57" t="n">
        <v>-1765220</v>
      </c>
      <c r="M28" s="0" t="n">
        <f aca="false">+M26-M27</f>
        <v>48083797</v>
      </c>
    </row>
    <row r="29" customFormat="false" ht="12" hidden="false" customHeight="true" outlineLevel="0" collapsed="false">
      <c r="B29" s="46" t="s">
        <v>40</v>
      </c>
      <c r="C29" s="54" t="s">
        <v>41</v>
      </c>
      <c r="D29" s="48" t="n">
        <v>12500000</v>
      </c>
      <c r="E29" s="58" t="n">
        <v>35000000</v>
      </c>
      <c r="F29" s="50" t="n">
        <f aca="false">+D29+E29</f>
        <v>47500000</v>
      </c>
      <c r="H29" s="18"/>
      <c r="I29" s="60" t="n">
        <v>42000000</v>
      </c>
      <c r="J29" s="18"/>
      <c r="K29" s="0" t="n">
        <v>15000000</v>
      </c>
    </row>
    <row r="30" customFormat="false" ht="12" hidden="true" customHeight="true" outlineLevel="0" collapsed="false">
      <c r="B30" s="46" t="s">
        <v>42</v>
      </c>
      <c r="C30" s="54" t="s">
        <v>43</v>
      </c>
      <c r="D30" s="48" t="n">
        <v>0</v>
      </c>
      <c r="E30" s="49"/>
      <c r="F30" s="50" t="n">
        <f aca="false">+D30+E30</f>
        <v>0</v>
      </c>
      <c r="H30" s="18"/>
      <c r="I30" s="56"/>
      <c r="J30" s="18"/>
    </row>
    <row r="31" customFormat="false" ht="12.75" hidden="false" customHeight="false" outlineLevel="0" collapsed="false">
      <c r="B31" s="46" t="s">
        <v>44</v>
      </c>
      <c r="C31" s="47" t="s">
        <v>45</v>
      </c>
      <c r="D31" s="48" t="n">
        <v>17644000</v>
      </c>
      <c r="E31" s="58"/>
      <c r="F31" s="50" t="n">
        <f aca="false">+D31+E31</f>
        <v>17644000</v>
      </c>
      <c r="H31" s="18"/>
      <c r="I31" s="60" t="n">
        <v>1600000</v>
      </c>
      <c r="J31" s="18"/>
      <c r="K31" s="0" t="n">
        <v>22416203</v>
      </c>
    </row>
    <row r="32" customFormat="false" ht="12.75" hidden="false" customHeight="false" outlineLevel="0" collapsed="false">
      <c r="B32" s="46" t="s">
        <v>46</v>
      </c>
      <c r="C32" s="47" t="s">
        <v>47</v>
      </c>
      <c r="D32" s="48" t="n">
        <v>67727000</v>
      </c>
      <c r="E32" s="49"/>
      <c r="F32" s="50" t="n">
        <f aca="false">+D32+E32</f>
        <v>67727000</v>
      </c>
      <c r="H32" s="18"/>
      <c r="I32" s="56"/>
      <c r="J32" s="57" t="n">
        <v>-4358158</v>
      </c>
      <c r="K32" s="0" t="n">
        <f aca="false">+K29+K31</f>
        <v>37416203</v>
      </c>
    </row>
    <row r="33" customFormat="false" ht="16.5" hidden="false" customHeight="false" outlineLevel="0" collapsed="false">
      <c r="B33" s="61" t="s">
        <v>48</v>
      </c>
      <c r="C33" s="62" t="s">
        <v>49</v>
      </c>
      <c r="D33" s="63" t="n">
        <f aca="false">+D34+D36+D37</f>
        <v>226000000</v>
      </c>
      <c r="E33" s="63" t="n">
        <f aca="false">+E34+E36+E37</f>
        <v>0</v>
      </c>
      <c r="F33" s="63" t="n">
        <f aca="false">+F34+F36+F37</f>
        <v>226000000</v>
      </c>
      <c r="H33" s="18"/>
      <c r="I33" s="52" t="n">
        <v>0</v>
      </c>
      <c r="J33" s="18" t="n">
        <v>0</v>
      </c>
    </row>
    <row r="34" customFormat="false" ht="16.5" hidden="false" customHeight="false" outlineLevel="0" collapsed="false">
      <c r="B34" s="64" t="s">
        <v>50</v>
      </c>
      <c r="C34" s="65" t="s">
        <v>51</v>
      </c>
      <c r="D34" s="66" t="n">
        <f aca="false">+D35</f>
        <v>113000000</v>
      </c>
      <c r="E34" s="67" t="n">
        <f aca="false">+E35</f>
        <v>0</v>
      </c>
      <c r="F34" s="66" t="n">
        <f aca="false">+F35</f>
        <v>113000000</v>
      </c>
      <c r="H34" s="18"/>
      <c r="I34" s="18" t="n">
        <v>0</v>
      </c>
      <c r="J34" s="18" t="n">
        <v>0</v>
      </c>
    </row>
    <row r="35" customFormat="false" ht="12.75" hidden="false" customHeight="false" outlineLevel="0" collapsed="false">
      <c r="B35" s="46" t="s">
        <v>52</v>
      </c>
      <c r="C35" s="54" t="s">
        <v>53</v>
      </c>
      <c r="D35" s="48" t="n">
        <v>113000000</v>
      </c>
      <c r="E35" s="68"/>
      <c r="F35" s="50" t="n">
        <f aca="false">+D35+E35</f>
        <v>113000000</v>
      </c>
      <c r="H35" s="18"/>
      <c r="I35" s="18"/>
      <c r="J35" s="18"/>
      <c r="K35" s="0" t="n">
        <v>96749107</v>
      </c>
      <c r="L35" s="0" t="n">
        <v>97000000</v>
      </c>
    </row>
    <row r="36" customFormat="false" ht="12.75" hidden="false" customHeight="false" outlineLevel="0" collapsed="false">
      <c r="B36" s="46" t="s">
        <v>54</v>
      </c>
      <c r="C36" s="47" t="s">
        <v>55</v>
      </c>
      <c r="D36" s="48" t="n">
        <v>113000000</v>
      </c>
      <c r="E36" s="69"/>
      <c r="F36" s="50" t="n">
        <f aca="false">+D36+E36</f>
        <v>113000000</v>
      </c>
      <c r="H36" s="18"/>
      <c r="I36" s="18"/>
      <c r="J36" s="18"/>
    </row>
    <row r="37" customFormat="false" ht="12.75" hidden="false" customHeight="false" outlineLevel="0" collapsed="false">
      <c r="B37" s="46" t="s">
        <v>56</v>
      </c>
      <c r="C37" s="47" t="s">
        <v>57</v>
      </c>
      <c r="D37" s="48" t="n">
        <v>0</v>
      </c>
      <c r="E37" s="70"/>
      <c r="F37" s="50" t="n">
        <f aca="false">+D37+E37</f>
        <v>0</v>
      </c>
      <c r="H37" s="18"/>
      <c r="I37" s="18"/>
      <c r="J37" s="18"/>
      <c r="K37" s="0" t="n">
        <f aca="false">+K35-K32</f>
        <v>59332904</v>
      </c>
      <c r="L37" s="0" t="n">
        <f aca="false">+L35+K32</f>
        <v>134416203</v>
      </c>
    </row>
    <row r="38" customFormat="false" ht="16.5" hidden="false" customHeight="false" outlineLevel="0" collapsed="false">
      <c r="B38" s="61" t="s">
        <v>58</v>
      </c>
      <c r="C38" s="62" t="s">
        <v>59</v>
      </c>
      <c r="D38" s="71" t="n">
        <f aca="false">D39+D45</f>
        <v>2169244000</v>
      </c>
      <c r="E38" s="63" t="n">
        <f aca="false">+E39+E45</f>
        <v>0</v>
      </c>
      <c r="F38" s="71" t="n">
        <f aca="false">+F39+F45</f>
        <v>2169244000</v>
      </c>
      <c r="H38" s="18"/>
      <c r="I38" s="52"/>
      <c r="J38" s="18"/>
    </row>
    <row r="39" customFormat="false" ht="15" hidden="false" customHeight="false" outlineLevel="0" collapsed="false">
      <c r="B39" s="64" t="s">
        <v>60</v>
      </c>
      <c r="C39" s="65" t="s">
        <v>61</v>
      </c>
      <c r="D39" s="66" t="n">
        <f aca="false">SUM(D40:D44)</f>
        <v>949382000</v>
      </c>
      <c r="E39" s="72" t="n">
        <f aca="false">+E40+E41+E42+E43+E44</f>
        <v>0</v>
      </c>
      <c r="F39" s="66" t="n">
        <f aca="false">SUM(F40:F44)</f>
        <v>949382000</v>
      </c>
      <c r="H39" s="18"/>
      <c r="I39" s="18"/>
      <c r="J39" s="18"/>
    </row>
    <row r="40" customFormat="false" ht="12.75" hidden="false" customHeight="false" outlineLevel="0" collapsed="false">
      <c r="B40" s="46" t="s">
        <v>62</v>
      </c>
      <c r="C40" s="47" t="s">
        <v>63</v>
      </c>
      <c r="D40" s="48" t="n">
        <v>116781000</v>
      </c>
      <c r="E40" s="73"/>
      <c r="F40" s="50" t="n">
        <f aca="false">+D40+E40</f>
        <v>116781000</v>
      </c>
      <c r="H40" s="18"/>
      <c r="I40" s="74"/>
      <c r="J40" s="57" t="n">
        <v>-40114962</v>
      </c>
      <c r="L40" s="0" t="n">
        <f aca="false">+L35-K32</f>
        <v>59583797</v>
      </c>
    </row>
    <row r="41" customFormat="false" ht="12.75" hidden="false" customHeight="false" outlineLevel="0" collapsed="false">
      <c r="B41" s="46" t="s">
        <v>64</v>
      </c>
      <c r="C41" s="54" t="s">
        <v>65</v>
      </c>
      <c r="D41" s="48" t="n">
        <v>205953000</v>
      </c>
      <c r="E41" s="69"/>
      <c r="F41" s="50" t="n">
        <f aca="false">+D41+E41</f>
        <v>205953000</v>
      </c>
      <c r="H41" s="18"/>
      <c r="I41" s="75"/>
      <c r="J41" s="57" t="n">
        <v>-11100000</v>
      </c>
    </row>
    <row r="42" customFormat="false" ht="12.75" hidden="false" customHeight="false" outlineLevel="0" collapsed="false">
      <c r="B42" s="46" t="s">
        <v>66</v>
      </c>
      <c r="C42" s="54" t="s">
        <v>67</v>
      </c>
      <c r="D42" s="48" t="n">
        <v>394096000</v>
      </c>
      <c r="E42" s="69"/>
      <c r="F42" s="50" t="n">
        <f aca="false">+D42+E42</f>
        <v>394096000</v>
      </c>
      <c r="H42" s="18"/>
      <c r="I42" s="75"/>
      <c r="J42" s="57" t="n">
        <v>-40000000</v>
      </c>
    </row>
    <row r="43" customFormat="false" ht="12.75" hidden="false" customHeight="false" outlineLevel="0" collapsed="false">
      <c r="B43" s="46" t="s">
        <v>68</v>
      </c>
      <c r="C43" s="54" t="s">
        <v>69</v>
      </c>
      <c r="D43" s="48" t="n">
        <v>0</v>
      </c>
      <c r="E43" s="69"/>
      <c r="F43" s="50" t="n">
        <f aca="false">+D43+E43</f>
        <v>0</v>
      </c>
      <c r="H43" s="18"/>
      <c r="I43" s="75"/>
      <c r="J43" s="18"/>
    </row>
    <row r="44" customFormat="false" ht="12.75" hidden="false" customHeight="false" outlineLevel="0" collapsed="false">
      <c r="B44" s="46" t="s">
        <v>70</v>
      </c>
      <c r="C44" s="54" t="s">
        <v>71</v>
      </c>
      <c r="D44" s="48" t="n">
        <v>232552000</v>
      </c>
      <c r="E44" s="73"/>
      <c r="F44" s="50" t="n">
        <f aca="false">+D44+E44</f>
        <v>232552000</v>
      </c>
      <c r="H44" s="18"/>
      <c r="I44" s="75" t="n">
        <v>2000000</v>
      </c>
      <c r="J44" s="18"/>
    </row>
    <row r="45" customFormat="false" ht="15" hidden="false" customHeight="false" outlineLevel="0" collapsed="false">
      <c r="B45" s="64" t="s">
        <v>72</v>
      </c>
      <c r="C45" s="65" t="s">
        <v>73</v>
      </c>
      <c r="D45" s="66" t="n">
        <f aca="false">SUM(D46:D52)</f>
        <v>1219862000</v>
      </c>
      <c r="E45" s="72" t="n">
        <f aca="false">+E46+E47+E48+E49+E50+E51+E52</f>
        <v>0</v>
      </c>
      <c r="F45" s="66" t="n">
        <f aca="false">+F46+F47+F48+F50+F49+F51+F52</f>
        <v>1219862000</v>
      </c>
      <c r="H45" s="18"/>
      <c r="I45" s="18"/>
      <c r="J45" s="18"/>
    </row>
    <row r="46" customFormat="false" ht="12.75" hidden="false" customHeight="false" outlineLevel="0" collapsed="false">
      <c r="B46" s="46" t="s">
        <v>74</v>
      </c>
      <c r="C46" s="47" t="s">
        <v>75</v>
      </c>
      <c r="D46" s="48" t="n">
        <v>467147000</v>
      </c>
      <c r="E46" s="55"/>
      <c r="F46" s="50" t="n">
        <f aca="false">+D46+E46</f>
        <v>467147000</v>
      </c>
      <c r="H46" s="18"/>
      <c r="I46" s="74"/>
      <c r="J46" s="57" t="n">
        <v>-15400000</v>
      </c>
    </row>
    <row r="47" customFormat="false" ht="12.75" hidden="false" customHeight="false" outlineLevel="0" collapsed="false">
      <c r="B47" s="46" t="s">
        <v>76</v>
      </c>
      <c r="C47" s="47" t="s">
        <v>77</v>
      </c>
      <c r="D47" s="48" t="n">
        <v>399692000</v>
      </c>
      <c r="E47" s="69"/>
      <c r="F47" s="50" t="n">
        <f aca="false">+D47+E47</f>
        <v>399692000</v>
      </c>
      <c r="H47" s="18"/>
      <c r="I47" s="74" t="n">
        <v>1200000</v>
      </c>
      <c r="J47" s="18"/>
    </row>
    <row r="48" customFormat="false" ht="12.75" hidden="false" customHeight="false" outlineLevel="0" collapsed="false">
      <c r="B48" s="46" t="s">
        <v>78</v>
      </c>
      <c r="C48" s="47" t="s">
        <v>79</v>
      </c>
      <c r="D48" s="48" t="n">
        <v>34899000</v>
      </c>
      <c r="E48" s="55"/>
      <c r="F48" s="50" t="n">
        <f aca="false">+D48+E48</f>
        <v>34899000</v>
      </c>
      <c r="H48" s="18"/>
      <c r="I48" s="75"/>
      <c r="J48" s="57" t="n">
        <v>-1600000</v>
      </c>
    </row>
    <row r="49" customFormat="false" ht="12.75" hidden="false" customHeight="false" outlineLevel="0" collapsed="false">
      <c r="B49" s="46" t="s">
        <v>80</v>
      </c>
      <c r="C49" s="54" t="s">
        <v>81</v>
      </c>
      <c r="D49" s="48" t="n">
        <v>26345000</v>
      </c>
      <c r="E49" s="73"/>
      <c r="F49" s="50" t="n">
        <f aca="false">+D49+E49</f>
        <v>26345000</v>
      </c>
      <c r="H49" s="18"/>
      <c r="I49" s="75" t="n">
        <v>0</v>
      </c>
      <c r="J49" s="18" t="n">
        <v>0</v>
      </c>
    </row>
    <row r="50" customFormat="false" ht="12.75" hidden="false" customHeight="false" outlineLevel="0" collapsed="false">
      <c r="B50" s="46" t="s">
        <v>82</v>
      </c>
      <c r="C50" s="54" t="s">
        <v>83</v>
      </c>
      <c r="D50" s="48" t="n">
        <v>174416000</v>
      </c>
      <c r="E50" s="76"/>
      <c r="F50" s="50" t="n">
        <f aca="false">+D50+E50</f>
        <v>174416000</v>
      </c>
      <c r="H50" s="18"/>
      <c r="I50" s="75"/>
      <c r="J50" s="18"/>
    </row>
    <row r="51" customFormat="false" ht="12.75" hidden="false" customHeight="false" outlineLevel="0" collapsed="false">
      <c r="B51" s="46" t="s">
        <v>84</v>
      </c>
      <c r="C51" s="54" t="s">
        <v>85</v>
      </c>
      <c r="D51" s="48" t="n">
        <v>116279000</v>
      </c>
      <c r="E51" s="73"/>
      <c r="F51" s="50" t="n">
        <f aca="false">+D51+E51</f>
        <v>116279000</v>
      </c>
      <c r="H51" s="18"/>
      <c r="I51" s="52"/>
      <c r="J51" s="18"/>
    </row>
    <row r="52" customFormat="false" ht="12.75" hidden="false" customHeight="false" outlineLevel="0" collapsed="false">
      <c r="B52" s="46" t="s">
        <v>86</v>
      </c>
      <c r="C52" s="54" t="s">
        <v>87</v>
      </c>
      <c r="D52" s="48" t="n">
        <v>1084000</v>
      </c>
      <c r="E52" s="73"/>
      <c r="F52" s="50" t="n">
        <f aca="false">+D52+E52</f>
        <v>1084000</v>
      </c>
      <c r="H52" s="18"/>
      <c r="I52" s="52" t="n">
        <f aca="false">SUM(I17:I51)</f>
        <v>231876000</v>
      </c>
      <c r="J52" s="52" t="n">
        <f aca="false">SUM(J17:J51)</f>
        <v>-173400000</v>
      </c>
    </row>
    <row r="53" customFormat="false" ht="16.5" hidden="false" customHeight="false" outlineLevel="0" collapsed="false">
      <c r="B53" s="77" t="s">
        <v>88</v>
      </c>
      <c r="C53" s="78" t="s">
        <v>89</v>
      </c>
      <c r="D53" s="79" t="n">
        <f aca="false">+D54+D59+D77</f>
        <v>1677100000</v>
      </c>
      <c r="E53" s="38" t="n">
        <f aca="false">+E54+E59+E77</f>
        <v>0</v>
      </c>
      <c r="F53" s="79" t="n">
        <f aca="false">+F54+F59+F77</f>
        <v>1677100000</v>
      </c>
      <c r="G53" s="80"/>
      <c r="H53" s="18"/>
      <c r="I53" s="18"/>
      <c r="J53" s="18"/>
    </row>
    <row r="54" customFormat="false" ht="18" hidden="false" customHeight="false" outlineLevel="0" collapsed="false">
      <c r="B54" s="81" t="s">
        <v>90</v>
      </c>
      <c r="C54" s="82" t="s">
        <v>91</v>
      </c>
      <c r="D54" s="83" t="n">
        <f aca="false">SUM(D55:D58)</f>
        <v>265100000</v>
      </c>
      <c r="E54" s="84" t="n">
        <f aca="false">SUM(E55:E58)</f>
        <v>0</v>
      </c>
      <c r="F54" s="83" t="n">
        <f aca="false">SUM(F55:F58)</f>
        <v>265100000</v>
      </c>
      <c r="H54" s="18"/>
      <c r="I54" s="52"/>
      <c r="J54" s="18"/>
    </row>
    <row r="55" customFormat="false" ht="16.5" hidden="false" customHeight="false" outlineLevel="0" collapsed="false">
      <c r="B55" s="46" t="s">
        <v>92</v>
      </c>
      <c r="C55" s="47" t="s">
        <v>93</v>
      </c>
      <c r="D55" s="48" t="n">
        <v>3100000</v>
      </c>
      <c r="E55" s="85"/>
      <c r="F55" s="50" t="n">
        <f aca="false">+D55+E55</f>
        <v>3100000</v>
      </c>
      <c r="H55" s="18"/>
      <c r="I55" s="18"/>
      <c r="J55" s="18"/>
    </row>
    <row r="56" customFormat="false" ht="16.5" hidden="false" customHeight="false" outlineLevel="0" collapsed="false">
      <c r="B56" s="46" t="s">
        <v>94</v>
      </c>
      <c r="C56" s="54" t="s">
        <v>95</v>
      </c>
      <c r="D56" s="48" t="n">
        <v>180000000</v>
      </c>
      <c r="E56" s="86"/>
      <c r="F56" s="50" t="n">
        <f aca="false">+D56+E56</f>
        <v>180000000</v>
      </c>
      <c r="H56" s="18"/>
      <c r="I56" s="18"/>
      <c r="J56" s="18"/>
    </row>
    <row r="57" customFormat="false" ht="12.75" hidden="false" customHeight="false" outlineLevel="0" collapsed="false">
      <c r="B57" s="46" t="s">
        <v>96</v>
      </c>
      <c r="C57" s="54" t="s">
        <v>97</v>
      </c>
      <c r="D57" s="48" t="n">
        <v>42000000</v>
      </c>
      <c r="E57" s="87"/>
      <c r="F57" s="50" t="n">
        <f aca="false">+D57+E57</f>
        <v>42000000</v>
      </c>
      <c r="H57" s="18"/>
      <c r="I57" s="18" t="n">
        <v>5000000</v>
      </c>
      <c r="J57" s="88"/>
    </row>
    <row r="58" customFormat="false" ht="12.75" hidden="false" customHeight="false" outlineLevel="0" collapsed="false">
      <c r="B58" s="46" t="s">
        <v>98</v>
      </c>
      <c r="C58" s="54" t="s">
        <v>99</v>
      </c>
      <c r="D58" s="48" t="n">
        <v>40000000</v>
      </c>
      <c r="E58" s="49"/>
      <c r="F58" s="50" t="n">
        <f aca="false">+D58+E58</f>
        <v>40000000</v>
      </c>
      <c r="H58" s="18"/>
      <c r="I58" s="18"/>
      <c r="J58" s="88"/>
    </row>
    <row r="59" customFormat="false" ht="18" hidden="false" customHeight="false" outlineLevel="0" collapsed="false">
      <c r="B59" s="81" t="s">
        <v>100</v>
      </c>
      <c r="C59" s="89" t="s">
        <v>101</v>
      </c>
      <c r="D59" s="90" t="n">
        <f aca="false">+D61+D62+D63+D65+D67+D72+D74+D75+D76+D60</f>
        <v>1410700000</v>
      </c>
      <c r="E59" s="90" t="n">
        <f aca="false">E60+E61+E62+E63+E65+E67+E72+E74+E75+E76</f>
        <v>0</v>
      </c>
      <c r="F59" s="90" t="n">
        <f aca="false">+F61+F62+F63+F65+F67+F72+F74+F75+F76+F60</f>
        <v>1410700000</v>
      </c>
      <c r="H59" s="18"/>
      <c r="I59" s="18"/>
      <c r="J59" s="88"/>
    </row>
    <row r="60" customFormat="false" ht="12.75" hidden="true" customHeight="false" outlineLevel="0" collapsed="false">
      <c r="B60" s="91" t="s">
        <v>102</v>
      </c>
      <c r="C60" s="47" t="s">
        <v>103</v>
      </c>
      <c r="D60" s="92" t="n">
        <v>0</v>
      </c>
      <c r="E60" s="70"/>
      <c r="F60" s="50" t="n">
        <f aca="false">SUM(D60+E60)</f>
        <v>0</v>
      </c>
      <c r="H60" s="18"/>
      <c r="I60" s="18"/>
      <c r="J60" s="18"/>
    </row>
    <row r="61" customFormat="false" ht="12.75" hidden="false" customHeight="false" outlineLevel="0" collapsed="false">
      <c r="B61" s="46" t="s">
        <v>104</v>
      </c>
      <c r="C61" s="47" t="s">
        <v>105</v>
      </c>
      <c r="D61" s="48" t="n">
        <v>206000000</v>
      </c>
      <c r="E61" s="58"/>
      <c r="F61" s="50" t="n">
        <f aca="false">+D61+E61</f>
        <v>206000000</v>
      </c>
      <c r="H61" s="18"/>
      <c r="I61" s="18"/>
      <c r="J61" s="18"/>
    </row>
    <row r="62" customFormat="false" ht="12.75" hidden="false" customHeight="false" outlineLevel="0" collapsed="false">
      <c r="B62" s="46" t="s">
        <v>106</v>
      </c>
      <c r="C62" s="54" t="s">
        <v>107</v>
      </c>
      <c r="D62" s="48" t="n">
        <v>50000000</v>
      </c>
      <c r="E62" s="49"/>
      <c r="F62" s="50" t="n">
        <f aca="false">+D62+E62</f>
        <v>50000000</v>
      </c>
      <c r="H62" s="18"/>
      <c r="I62" s="18"/>
      <c r="J62" s="57" t="n">
        <v>-4736000</v>
      </c>
    </row>
    <row r="63" customFormat="false" ht="12.75" hidden="false" customHeight="false" outlineLevel="0" collapsed="false">
      <c r="B63" s="93" t="s">
        <v>108</v>
      </c>
      <c r="C63" s="94" t="s">
        <v>109</v>
      </c>
      <c r="D63" s="95" t="n">
        <f aca="false">D64</f>
        <v>762000000</v>
      </c>
      <c r="E63" s="70" t="n">
        <f aca="false">+E64</f>
        <v>0</v>
      </c>
      <c r="F63" s="95" t="n">
        <f aca="false">+F64</f>
        <v>762000000</v>
      </c>
      <c r="H63" s="18"/>
      <c r="I63" s="18"/>
      <c r="J63" s="18"/>
    </row>
    <row r="64" customFormat="false" ht="12.75" hidden="false" customHeight="false" outlineLevel="0" collapsed="false">
      <c r="B64" s="46" t="s">
        <v>110</v>
      </c>
      <c r="C64" s="54" t="s">
        <v>111</v>
      </c>
      <c r="D64" s="48" t="n">
        <v>762000000</v>
      </c>
      <c r="E64" s="96"/>
      <c r="F64" s="50" t="n">
        <f aca="false">+D64+E64</f>
        <v>762000000</v>
      </c>
      <c r="H64" s="18"/>
      <c r="I64" s="18"/>
      <c r="J64" s="57" t="n">
        <v>-5000000</v>
      </c>
    </row>
    <row r="65" customFormat="false" ht="12.75" hidden="false" customHeight="false" outlineLevel="0" collapsed="false">
      <c r="B65" s="93" t="s">
        <v>112</v>
      </c>
      <c r="C65" s="94" t="s">
        <v>113</v>
      </c>
      <c r="D65" s="95" t="n">
        <f aca="false">+D66</f>
        <v>87000000</v>
      </c>
      <c r="E65" s="76" t="n">
        <f aca="false">+E66</f>
        <v>0</v>
      </c>
      <c r="F65" s="95" t="n">
        <f aca="false">+F66</f>
        <v>87000000</v>
      </c>
      <c r="H65" s="18"/>
      <c r="I65" s="18"/>
      <c r="J65" s="18"/>
    </row>
    <row r="66" customFormat="false" ht="12.75" hidden="false" customHeight="false" outlineLevel="0" collapsed="false">
      <c r="B66" s="46" t="s">
        <v>114</v>
      </c>
      <c r="C66" s="54" t="s">
        <v>115</v>
      </c>
      <c r="D66" s="48" t="n">
        <v>87000000</v>
      </c>
      <c r="E66" s="97"/>
      <c r="F66" s="50" t="n">
        <f aca="false">+D66+E66</f>
        <v>87000000</v>
      </c>
      <c r="H66" s="52"/>
      <c r="I66" s="18"/>
      <c r="J66" s="57" t="n">
        <v>-53740000</v>
      </c>
    </row>
    <row r="67" customFormat="false" ht="12.75" hidden="false" customHeight="false" outlineLevel="0" collapsed="false">
      <c r="B67" s="93" t="s">
        <v>116</v>
      </c>
      <c r="C67" s="94" t="s">
        <v>117</v>
      </c>
      <c r="D67" s="95" t="n">
        <f aca="false">+D68+D69+D70+D71</f>
        <v>166200000</v>
      </c>
      <c r="E67" s="76" t="n">
        <f aca="false">+E68+E69+E70+E71</f>
        <v>0</v>
      </c>
      <c r="F67" s="95" t="n">
        <f aca="false">+F68+F69+F70+F71</f>
        <v>166200000</v>
      </c>
      <c r="H67" s="18"/>
      <c r="I67" s="18"/>
      <c r="J67" s="18"/>
    </row>
    <row r="68" customFormat="false" ht="12.75" hidden="false" customHeight="false" outlineLevel="0" collapsed="false">
      <c r="B68" s="46" t="s">
        <v>118</v>
      </c>
      <c r="C68" s="47" t="s">
        <v>119</v>
      </c>
      <c r="D68" s="48" t="n">
        <v>39000000</v>
      </c>
      <c r="E68" s="70"/>
      <c r="F68" s="50" t="n">
        <f aca="false">+D68+E68</f>
        <v>39000000</v>
      </c>
      <c r="H68" s="18"/>
      <c r="I68" s="18"/>
      <c r="J68" s="18"/>
    </row>
    <row r="69" customFormat="false" ht="16.5" hidden="false" customHeight="false" outlineLevel="0" collapsed="false">
      <c r="B69" s="46" t="s">
        <v>120</v>
      </c>
      <c r="C69" s="54" t="s">
        <v>121</v>
      </c>
      <c r="D69" s="48" t="n">
        <v>19000000</v>
      </c>
      <c r="E69" s="67"/>
      <c r="F69" s="50" t="n">
        <f aca="false">+D69+E69</f>
        <v>19000000</v>
      </c>
      <c r="H69" s="18"/>
      <c r="I69" s="18" t="n">
        <f aca="false">SUM(I56:I68)</f>
        <v>5000000</v>
      </c>
      <c r="J69" s="18" t="n">
        <f aca="false">SUM(J61:J67)</f>
        <v>-63476000</v>
      </c>
    </row>
    <row r="70" customFormat="false" ht="16.5" hidden="false" customHeight="false" outlineLevel="0" collapsed="false">
      <c r="B70" s="46" t="s">
        <v>122</v>
      </c>
      <c r="C70" s="54" t="s">
        <v>123</v>
      </c>
      <c r="D70" s="48" t="n">
        <v>17200000</v>
      </c>
      <c r="E70" s="67"/>
      <c r="F70" s="50" t="n">
        <f aca="false">+D70+E70</f>
        <v>17200000</v>
      </c>
      <c r="H70" s="18"/>
      <c r="I70" s="18"/>
      <c r="J70" s="18"/>
    </row>
    <row r="71" customFormat="false" ht="17.25" hidden="false" customHeight="true" outlineLevel="0" collapsed="false">
      <c r="B71" s="46" t="s">
        <v>124</v>
      </c>
      <c r="C71" s="47" t="s">
        <v>125</v>
      </c>
      <c r="D71" s="48" t="n">
        <v>91000000</v>
      </c>
      <c r="E71" s="69"/>
      <c r="F71" s="50" t="n">
        <f aca="false">+D71+E71</f>
        <v>91000000</v>
      </c>
      <c r="H71" s="18"/>
      <c r="I71" s="18"/>
      <c r="J71" s="18"/>
    </row>
    <row r="72" customFormat="false" ht="15.75" hidden="false" customHeight="true" outlineLevel="0" collapsed="false">
      <c r="B72" s="93" t="s">
        <v>126</v>
      </c>
      <c r="C72" s="94" t="s">
        <v>127</v>
      </c>
      <c r="D72" s="95" t="n">
        <f aca="false">+D73</f>
        <v>45000000</v>
      </c>
      <c r="E72" s="67" t="n">
        <f aca="false">+E73</f>
        <v>0</v>
      </c>
      <c r="F72" s="95" t="n">
        <f aca="false">+F73</f>
        <v>45000000</v>
      </c>
      <c r="H72" s="18"/>
      <c r="I72" s="98" t="n">
        <f aca="false">+I52+I69</f>
        <v>236876000</v>
      </c>
      <c r="J72" s="98" t="n">
        <f aca="false">+J52+J69</f>
        <v>-236876000</v>
      </c>
    </row>
    <row r="73" customFormat="false" ht="17.25" hidden="false" customHeight="true" outlineLevel="0" collapsed="false">
      <c r="B73" s="46" t="s">
        <v>128</v>
      </c>
      <c r="C73" s="47" t="s">
        <v>129</v>
      </c>
      <c r="D73" s="48" t="n">
        <v>45000000</v>
      </c>
      <c r="E73" s="67"/>
      <c r="F73" s="50" t="n">
        <f aca="false">+D73+E73</f>
        <v>45000000</v>
      </c>
      <c r="H73" s="18"/>
    </row>
    <row r="74" customFormat="false" ht="12.75" hidden="false" customHeight="false" outlineLevel="0" collapsed="false">
      <c r="B74" s="46" t="s">
        <v>130</v>
      </c>
      <c r="C74" s="54" t="s">
        <v>131</v>
      </c>
      <c r="D74" s="48" t="n">
        <v>78000000</v>
      </c>
      <c r="E74" s="70"/>
      <c r="F74" s="50" t="n">
        <f aca="false">+D74+E74</f>
        <v>78000000</v>
      </c>
      <c r="H74" s="18"/>
    </row>
    <row r="75" customFormat="false" ht="16.5" hidden="true" customHeight="false" outlineLevel="0" collapsed="false">
      <c r="B75" s="46" t="s">
        <v>132</v>
      </c>
      <c r="C75" s="47" t="s">
        <v>133</v>
      </c>
      <c r="D75" s="92" t="n">
        <v>0</v>
      </c>
      <c r="E75" s="67"/>
      <c r="F75" s="92" t="n">
        <v>0</v>
      </c>
      <c r="H75" s="18"/>
    </row>
    <row r="76" customFormat="false" ht="12.75" hidden="false" customHeight="false" outlineLevel="0" collapsed="false">
      <c r="B76" s="46" t="s">
        <v>134</v>
      </c>
      <c r="C76" s="54" t="s">
        <v>135</v>
      </c>
      <c r="D76" s="48" t="n">
        <v>16500000</v>
      </c>
      <c r="E76" s="70"/>
      <c r="F76" s="50" t="n">
        <f aca="false">+D76+E76</f>
        <v>16500000</v>
      </c>
      <c r="H76" s="18"/>
    </row>
    <row r="77" customFormat="false" ht="16.5" hidden="false" customHeight="true" outlineLevel="0" collapsed="false">
      <c r="B77" s="81" t="s">
        <v>136</v>
      </c>
      <c r="C77" s="82" t="s">
        <v>137</v>
      </c>
      <c r="D77" s="83" t="n">
        <f aca="false">D78+D80</f>
        <v>1300000</v>
      </c>
      <c r="E77" s="83" t="n">
        <f aca="false">E78+E80</f>
        <v>0</v>
      </c>
      <c r="F77" s="83" t="n">
        <f aca="false">F78+F80</f>
        <v>1300000</v>
      </c>
      <c r="H77" s="18"/>
    </row>
    <row r="78" customFormat="false" ht="15" hidden="true" customHeight="false" outlineLevel="0" collapsed="false">
      <c r="B78" s="99" t="s">
        <v>138</v>
      </c>
      <c r="C78" s="100" t="s">
        <v>139</v>
      </c>
      <c r="D78" s="43" t="n">
        <f aca="false">+D79</f>
        <v>0</v>
      </c>
      <c r="E78" s="101"/>
      <c r="F78" s="50" t="n">
        <f aca="false">+F79</f>
        <v>0</v>
      </c>
      <c r="H78" s="18"/>
    </row>
    <row r="79" customFormat="false" ht="0.75" hidden="true" customHeight="true" outlineLevel="0" collapsed="false">
      <c r="B79" s="99" t="s">
        <v>140</v>
      </c>
      <c r="C79" s="100" t="s">
        <v>141</v>
      </c>
      <c r="D79" s="48" t="n">
        <v>0</v>
      </c>
      <c r="E79" s="101"/>
      <c r="F79" s="50" t="n">
        <f aca="false">+D79+E79</f>
        <v>0</v>
      </c>
      <c r="H79" s="18"/>
    </row>
    <row r="80" customFormat="false" ht="16.5" hidden="false" customHeight="false" outlineLevel="0" collapsed="false">
      <c r="B80" s="46" t="s">
        <v>142</v>
      </c>
      <c r="C80" s="54" t="s">
        <v>143</v>
      </c>
      <c r="D80" s="48" t="n">
        <v>1300000</v>
      </c>
      <c r="E80" s="67"/>
      <c r="F80" s="50" t="n">
        <f aca="false">+D80+E80</f>
        <v>1300000</v>
      </c>
      <c r="H80" s="18"/>
    </row>
    <row r="81" customFormat="false" ht="16.5" hidden="false" customHeight="false" outlineLevel="0" collapsed="false">
      <c r="B81" s="77" t="s">
        <v>144</v>
      </c>
      <c r="C81" s="78" t="s">
        <v>145</v>
      </c>
      <c r="D81" s="102" t="n">
        <f aca="false">+D82+D87</f>
        <v>0</v>
      </c>
      <c r="E81" s="37" t="n">
        <f aca="false">+E82+E87</f>
        <v>0</v>
      </c>
      <c r="F81" s="102" t="n">
        <f aca="false">+F82+F87</f>
        <v>0</v>
      </c>
      <c r="G81" s="80"/>
      <c r="H81" s="18"/>
    </row>
    <row r="82" customFormat="false" ht="16.5" hidden="true" customHeight="false" outlineLevel="0" collapsed="false">
      <c r="B82" s="41" t="s">
        <v>146</v>
      </c>
      <c r="C82" s="42" t="s">
        <v>147</v>
      </c>
      <c r="D82" s="63" t="n">
        <f aca="false">SUM(D83)</f>
        <v>0</v>
      </c>
      <c r="E82" s="63" t="n">
        <f aca="false">SUM(E83)</f>
        <v>0</v>
      </c>
      <c r="F82" s="63" t="n">
        <f aca="false">SUM(F83)</f>
        <v>0</v>
      </c>
      <c r="H82" s="18"/>
    </row>
    <row r="83" customFormat="false" ht="16.5" hidden="true" customHeight="false" outlineLevel="0" collapsed="false">
      <c r="B83" s="64" t="s">
        <v>148</v>
      </c>
      <c r="C83" s="65" t="s">
        <v>49</v>
      </c>
      <c r="D83" s="67" t="n">
        <f aca="false">SUM(D84+D86)</f>
        <v>0</v>
      </c>
      <c r="E83" s="67" t="n">
        <f aca="false">+E86</f>
        <v>0</v>
      </c>
      <c r="F83" s="67" t="n">
        <f aca="false">SUM(F84+F86)</f>
        <v>0</v>
      </c>
      <c r="H83" s="18"/>
    </row>
    <row r="84" customFormat="false" ht="16.5" hidden="true" customHeight="false" outlineLevel="0" collapsed="false">
      <c r="B84" s="64" t="s">
        <v>149</v>
      </c>
      <c r="C84" s="65" t="s">
        <v>51</v>
      </c>
      <c r="D84" s="67" t="n">
        <f aca="false">SUM(D85)</f>
        <v>0</v>
      </c>
      <c r="E84" s="67"/>
      <c r="F84" s="67" t="n">
        <f aca="false">SUM(F85)</f>
        <v>0</v>
      </c>
      <c r="H84" s="18"/>
    </row>
    <row r="85" customFormat="false" ht="16.5" hidden="true" customHeight="false" outlineLevel="0" collapsed="false">
      <c r="B85" s="46" t="s">
        <v>150</v>
      </c>
      <c r="C85" s="103" t="s">
        <v>53</v>
      </c>
      <c r="D85" s="92" t="n">
        <v>0</v>
      </c>
      <c r="E85" s="67"/>
      <c r="F85" s="50"/>
      <c r="H85" s="18"/>
    </row>
    <row r="86" customFormat="false" ht="18" hidden="true" customHeight="true" outlineLevel="0" collapsed="false">
      <c r="B86" s="93" t="s">
        <v>151</v>
      </c>
      <c r="C86" s="94" t="s">
        <v>55</v>
      </c>
      <c r="D86" s="104" t="n">
        <v>0</v>
      </c>
      <c r="E86" s="67"/>
      <c r="F86" s="95"/>
      <c r="H86" s="18"/>
    </row>
    <row r="87" customFormat="false" ht="16.5" hidden="true" customHeight="false" outlineLevel="0" collapsed="false">
      <c r="B87" s="105" t="s">
        <v>152</v>
      </c>
      <c r="C87" s="106" t="s">
        <v>153</v>
      </c>
      <c r="D87" s="107" t="n">
        <f aca="false">+D88+D93</f>
        <v>0</v>
      </c>
      <c r="E87" s="63" t="n">
        <f aca="false">+E88+E93</f>
        <v>0</v>
      </c>
      <c r="F87" s="107" t="n">
        <f aca="false">+F88+F93</f>
        <v>0</v>
      </c>
      <c r="H87" s="18"/>
    </row>
    <row r="88" customFormat="false" ht="14.25" hidden="true" customHeight="true" outlineLevel="0" collapsed="false">
      <c r="B88" s="64" t="s">
        <v>154</v>
      </c>
      <c r="C88" s="65" t="s">
        <v>91</v>
      </c>
      <c r="D88" s="67" t="n">
        <f aca="false">+D89+D90+D91+D92</f>
        <v>0</v>
      </c>
      <c r="E88" s="67" t="n">
        <f aca="false">+E89+E90+E91+E92</f>
        <v>0</v>
      </c>
      <c r="F88" s="67" t="n">
        <f aca="false">+F89+F90+F91+F92</f>
        <v>0</v>
      </c>
      <c r="H88" s="18"/>
    </row>
    <row r="89" customFormat="false" ht="16.5" hidden="true" customHeight="false" outlineLevel="0" collapsed="false">
      <c r="B89" s="46" t="s">
        <v>155</v>
      </c>
      <c r="C89" s="47" t="s">
        <v>156</v>
      </c>
      <c r="D89" s="92" t="n">
        <v>0</v>
      </c>
      <c r="E89" s="67"/>
      <c r="F89" s="50" t="n">
        <v>0</v>
      </c>
      <c r="H89" s="18"/>
    </row>
    <row r="90" customFormat="false" ht="16.5" hidden="true" customHeight="false" outlineLevel="0" collapsed="false">
      <c r="B90" s="46" t="s">
        <v>157</v>
      </c>
      <c r="C90" s="54" t="s">
        <v>95</v>
      </c>
      <c r="D90" s="92" t="n">
        <v>0</v>
      </c>
      <c r="E90" s="67"/>
      <c r="F90" s="50"/>
      <c r="H90" s="18"/>
    </row>
    <row r="91" customFormat="false" ht="14.25" hidden="true" customHeight="true" outlineLevel="0" collapsed="false">
      <c r="B91" s="46" t="s">
        <v>158</v>
      </c>
      <c r="C91" s="54" t="s">
        <v>97</v>
      </c>
      <c r="D91" s="92" t="n">
        <v>0</v>
      </c>
      <c r="E91" s="67"/>
      <c r="F91" s="50"/>
      <c r="H91" s="18"/>
    </row>
    <row r="92" customFormat="false" ht="16.5" hidden="true" customHeight="false" outlineLevel="0" collapsed="false">
      <c r="B92" s="46" t="s">
        <v>159</v>
      </c>
      <c r="C92" s="54" t="s">
        <v>99</v>
      </c>
      <c r="D92" s="92" t="n">
        <v>0</v>
      </c>
      <c r="E92" s="67"/>
      <c r="F92" s="50" t="n">
        <v>0</v>
      </c>
      <c r="H92" s="18"/>
    </row>
    <row r="93" customFormat="false" ht="16.5" hidden="true" customHeight="false" outlineLevel="0" collapsed="false">
      <c r="B93" s="64" t="s">
        <v>160</v>
      </c>
      <c r="C93" s="65" t="s">
        <v>161</v>
      </c>
      <c r="D93" s="67" t="n">
        <f aca="false">+D94+D95+D96+D97+D99+D100+D102+D104+D105+D106</f>
        <v>0</v>
      </c>
      <c r="E93" s="67" t="n">
        <f aca="false">+E94+E95+E96+E97+E100+E102+E104+E105+E106</f>
        <v>0</v>
      </c>
      <c r="F93" s="67" t="n">
        <f aca="false">+F94+F95+F96+F97+F99+F100+F102+F104+F105+F106</f>
        <v>0</v>
      </c>
      <c r="H93" s="18"/>
    </row>
    <row r="94" customFormat="false" ht="0.75" hidden="true" customHeight="true" outlineLevel="0" collapsed="false">
      <c r="B94" s="46" t="s">
        <v>162</v>
      </c>
      <c r="C94" s="47" t="s">
        <v>103</v>
      </c>
      <c r="D94" s="92" t="n">
        <v>0</v>
      </c>
      <c r="E94" s="67"/>
      <c r="F94" s="50" t="n">
        <f aca="false">+D94+E94</f>
        <v>0</v>
      </c>
      <c r="H94" s="18"/>
    </row>
    <row r="95" customFormat="false" ht="16.5" hidden="true" customHeight="false" outlineLevel="0" collapsed="false">
      <c r="B95" s="46" t="s">
        <v>163</v>
      </c>
      <c r="C95" s="47" t="s">
        <v>164</v>
      </c>
      <c r="D95" s="92" t="n">
        <v>0</v>
      </c>
      <c r="E95" s="67"/>
      <c r="F95" s="50" t="n">
        <f aca="false">+D95+E95</f>
        <v>0</v>
      </c>
      <c r="H95" s="18"/>
    </row>
    <row r="96" customFormat="false" ht="16.5" hidden="true" customHeight="false" outlineLevel="0" collapsed="false">
      <c r="B96" s="46" t="s">
        <v>165</v>
      </c>
      <c r="C96" s="54" t="s">
        <v>107</v>
      </c>
      <c r="D96" s="92" t="n">
        <v>0</v>
      </c>
      <c r="E96" s="67"/>
      <c r="F96" s="50" t="n">
        <f aca="false">+D96+E96</f>
        <v>0</v>
      </c>
      <c r="H96" s="18"/>
    </row>
    <row r="97" customFormat="false" ht="16.5" hidden="true" customHeight="false" outlineLevel="0" collapsed="false">
      <c r="B97" s="93" t="s">
        <v>166</v>
      </c>
      <c r="C97" s="94" t="s">
        <v>109</v>
      </c>
      <c r="D97" s="67" t="n">
        <f aca="false">+D98</f>
        <v>0</v>
      </c>
      <c r="E97" s="67" t="n">
        <f aca="false">+E98</f>
        <v>0</v>
      </c>
      <c r="F97" s="67" t="n">
        <f aca="false">+F98</f>
        <v>0</v>
      </c>
      <c r="H97" s="18"/>
    </row>
    <row r="98" customFormat="false" ht="16.5" hidden="true" customHeight="false" outlineLevel="0" collapsed="false">
      <c r="B98" s="46" t="s">
        <v>167</v>
      </c>
      <c r="C98" s="54" t="s">
        <v>111</v>
      </c>
      <c r="D98" s="92" t="n">
        <v>0</v>
      </c>
      <c r="E98" s="67"/>
      <c r="F98" s="50" t="n">
        <f aca="false">+D98+E98</f>
        <v>0</v>
      </c>
      <c r="H98" s="18"/>
    </row>
    <row r="99" customFormat="false" ht="16.5" hidden="true" customHeight="false" outlineLevel="0" collapsed="false">
      <c r="B99" s="46" t="s">
        <v>168</v>
      </c>
      <c r="C99" s="54" t="s">
        <v>135</v>
      </c>
      <c r="D99" s="92" t="n">
        <v>0</v>
      </c>
      <c r="E99" s="67"/>
      <c r="F99" s="50" t="n">
        <f aca="false">+D99+E99</f>
        <v>0</v>
      </c>
      <c r="H99" s="18"/>
    </row>
    <row r="100" customFormat="false" ht="15.75" hidden="true" customHeight="true" outlineLevel="0" collapsed="false">
      <c r="B100" s="93" t="s">
        <v>169</v>
      </c>
      <c r="C100" s="94" t="s">
        <v>113</v>
      </c>
      <c r="D100" s="67" t="n">
        <f aca="false">+D101</f>
        <v>0</v>
      </c>
      <c r="E100" s="67" t="n">
        <f aca="false">+E101</f>
        <v>0</v>
      </c>
      <c r="F100" s="67" t="n">
        <f aca="false">+F101</f>
        <v>0</v>
      </c>
      <c r="H100" s="18"/>
    </row>
    <row r="101" customFormat="false" ht="16.5" hidden="true" customHeight="false" outlineLevel="0" collapsed="false">
      <c r="B101" s="46" t="s">
        <v>170</v>
      </c>
      <c r="C101" s="54" t="s">
        <v>115</v>
      </c>
      <c r="D101" s="92"/>
      <c r="E101" s="67"/>
      <c r="F101" s="50" t="n">
        <f aca="false">+D101+E101</f>
        <v>0</v>
      </c>
      <c r="H101" s="18"/>
    </row>
    <row r="102" customFormat="false" ht="16.5" hidden="true" customHeight="false" outlineLevel="0" collapsed="false">
      <c r="B102" s="93" t="s">
        <v>171</v>
      </c>
      <c r="C102" s="94" t="s">
        <v>127</v>
      </c>
      <c r="D102" s="108" t="n">
        <f aca="false">+D103</f>
        <v>0</v>
      </c>
      <c r="E102" s="108" t="n">
        <f aca="false">+E103</f>
        <v>0</v>
      </c>
      <c r="F102" s="108" t="n">
        <f aca="false">+F103</f>
        <v>0</v>
      </c>
      <c r="H102" s="18"/>
    </row>
    <row r="103" customFormat="false" ht="16.5" hidden="true" customHeight="false" outlineLevel="0" collapsed="false">
      <c r="B103" s="46" t="s">
        <v>172</v>
      </c>
      <c r="C103" s="47" t="s">
        <v>129</v>
      </c>
      <c r="D103" s="92" t="n">
        <v>0</v>
      </c>
      <c r="E103" s="108"/>
      <c r="F103" s="50" t="n">
        <f aca="false">+D103+E103</f>
        <v>0</v>
      </c>
      <c r="H103" s="18"/>
    </row>
    <row r="104" customFormat="false" ht="0.75" hidden="true" customHeight="true" outlineLevel="0" collapsed="false">
      <c r="B104" s="46" t="s">
        <v>173</v>
      </c>
      <c r="C104" s="54" t="s">
        <v>131</v>
      </c>
      <c r="D104" s="92"/>
      <c r="E104" s="108"/>
      <c r="F104" s="50" t="n">
        <f aca="false">+D104+E104</f>
        <v>0</v>
      </c>
      <c r="H104" s="18"/>
    </row>
    <row r="105" customFormat="false" ht="15" hidden="true" customHeight="true" outlineLevel="0" collapsed="false">
      <c r="B105" s="46" t="s">
        <v>174</v>
      </c>
      <c r="C105" s="47" t="s">
        <v>175</v>
      </c>
      <c r="D105" s="92"/>
      <c r="E105" s="108"/>
      <c r="F105" s="50" t="n">
        <f aca="false">+D105+E105</f>
        <v>0</v>
      </c>
      <c r="H105" s="18"/>
    </row>
    <row r="106" customFormat="false" ht="18" hidden="true" customHeight="true" outlineLevel="0" collapsed="false">
      <c r="B106" s="46" t="s">
        <v>168</v>
      </c>
      <c r="C106" s="54" t="s">
        <v>135</v>
      </c>
      <c r="D106" s="92" t="n">
        <v>0</v>
      </c>
      <c r="E106" s="108"/>
      <c r="F106" s="50" t="n">
        <f aca="false">+D106+E106</f>
        <v>0</v>
      </c>
      <c r="H106" s="18"/>
    </row>
    <row r="107" s="109" customFormat="true" ht="16.5" hidden="false" customHeight="false" outlineLevel="0" collapsed="false">
      <c r="B107" s="110" t="s">
        <v>176</v>
      </c>
      <c r="C107" s="111" t="s">
        <v>177</v>
      </c>
      <c r="D107" s="112" t="n">
        <f aca="false">+D108+D149+D151</f>
        <v>18500000000</v>
      </c>
      <c r="E107" s="34" t="n">
        <f aca="false">+E108+E149+E151</f>
        <v>0</v>
      </c>
      <c r="F107" s="112" t="n">
        <f aca="false">+F108+F149+F151</f>
        <v>18500000000</v>
      </c>
      <c r="H107" s="18"/>
    </row>
    <row r="108" customFormat="false" ht="15.75" hidden="false" customHeight="false" outlineLevel="0" collapsed="false">
      <c r="B108" s="113" t="s">
        <v>178</v>
      </c>
      <c r="C108" s="114" t="s">
        <v>179</v>
      </c>
      <c r="D108" s="115" t="n">
        <f aca="false">+D109+D132</f>
        <v>18500000000</v>
      </c>
      <c r="E108" s="115" t="n">
        <f aca="false">+E109+E132</f>
        <v>0</v>
      </c>
      <c r="F108" s="115" t="n">
        <f aca="false">+F109+F132</f>
        <v>18500000000</v>
      </c>
      <c r="G108" s="80"/>
      <c r="H108" s="18"/>
      <c r="I108" s="0" t="s">
        <v>294</v>
      </c>
      <c r="J108" s="171" t="n">
        <v>1560943</v>
      </c>
    </row>
    <row r="109" customFormat="false" ht="16.5" hidden="true" customHeight="false" outlineLevel="0" collapsed="false">
      <c r="B109" s="105" t="s">
        <v>180</v>
      </c>
      <c r="C109" s="106" t="s">
        <v>181</v>
      </c>
      <c r="D109" s="107" t="n">
        <f aca="false">+D110+D117+D127</f>
        <v>0</v>
      </c>
      <c r="E109" s="44" t="n">
        <f aca="false">+E110+E117+E127</f>
        <v>0</v>
      </c>
      <c r="F109" s="107" t="n">
        <f aca="false">+F110+F117+F127</f>
        <v>0</v>
      </c>
      <c r="H109" s="18"/>
      <c r="J109" s="171"/>
    </row>
    <row r="110" customFormat="false" ht="16.5" hidden="true" customHeight="false" outlineLevel="0" collapsed="false">
      <c r="B110" s="116" t="s">
        <v>182</v>
      </c>
      <c r="C110" s="65" t="s">
        <v>183</v>
      </c>
      <c r="D110" s="66" t="n">
        <f aca="false">+D111+D115</f>
        <v>0</v>
      </c>
      <c r="E110" s="108" t="n">
        <f aca="false">+E111+E115</f>
        <v>0</v>
      </c>
      <c r="F110" s="66" t="n">
        <f aca="false">+F111+F115</f>
        <v>0</v>
      </c>
      <c r="H110" s="18"/>
      <c r="J110" s="171"/>
    </row>
    <row r="111" customFormat="false" ht="16.5" hidden="true" customHeight="false" outlineLevel="0" collapsed="false">
      <c r="B111" s="93" t="s">
        <v>184</v>
      </c>
      <c r="C111" s="94" t="s">
        <v>185</v>
      </c>
      <c r="D111" s="95" t="n">
        <f aca="false">SUM(D112:D114)</f>
        <v>0</v>
      </c>
      <c r="E111" s="108" t="n">
        <f aca="false">SUM(E112:E114)</f>
        <v>0</v>
      </c>
      <c r="F111" s="95" t="n">
        <f aca="false">SUM(F112:F114)</f>
        <v>0</v>
      </c>
      <c r="H111" s="18"/>
      <c r="J111" s="171"/>
    </row>
    <row r="112" customFormat="false" ht="16.5" hidden="true" customHeight="false" outlineLevel="0" collapsed="false">
      <c r="B112" s="46" t="s">
        <v>186</v>
      </c>
      <c r="C112" s="54" t="s">
        <v>187</v>
      </c>
      <c r="D112" s="92" t="n">
        <v>0</v>
      </c>
      <c r="E112" s="108" t="n">
        <v>0</v>
      </c>
      <c r="F112" s="50" t="n">
        <v>0</v>
      </c>
      <c r="H112" s="18"/>
      <c r="J112" s="171"/>
    </row>
    <row r="113" customFormat="false" ht="16.5" hidden="true" customHeight="false" outlineLevel="0" collapsed="false">
      <c r="B113" s="46" t="s">
        <v>188</v>
      </c>
      <c r="C113" s="47" t="s">
        <v>189</v>
      </c>
      <c r="D113" s="92" t="n">
        <v>0</v>
      </c>
      <c r="E113" s="108" t="n">
        <v>0</v>
      </c>
      <c r="F113" s="50" t="n">
        <v>0</v>
      </c>
      <c r="H113" s="18"/>
      <c r="J113" s="171"/>
    </row>
    <row r="114" customFormat="false" ht="16.5" hidden="true" customHeight="false" outlineLevel="0" collapsed="false">
      <c r="B114" s="46" t="s">
        <v>190</v>
      </c>
      <c r="C114" s="54" t="s">
        <v>191</v>
      </c>
      <c r="D114" s="92" t="n">
        <v>0</v>
      </c>
      <c r="E114" s="108" t="n">
        <v>0</v>
      </c>
      <c r="F114" s="50" t="n">
        <v>0</v>
      </c>
      <c r="H114" s="18"/>
      <c r="J114" s="171"/>
    </row>
    <row r="115" customFormat="false" ht="16.5" hidden="true" customHeight="false" outlineLevel="0" collapsed="false">
      <c r="B115" s="93" t="s">
        <v>192</v>
      </c>
      <c r="C115" s="94" t="s">
        <v>193</v>
      </c>
      <c r="D115" s="95" t="n">
        <f aca="false">+D116</f>
        <v>0</v>
      </c>
      <c r="E115" s="108" t="n">
        <f aca="false">+E116</f>
        <v>0</v>
      </c>
      <c r="F115" s="95" t="n">
        <f aca="false">+F116</f>
        <v>0</v>
      </c>
      <c r="H115" s="18"/>
      <c r="J115" s="171"/>
    </row>
    <row r="116" customFormat="false" ht="16.5" hidden="true" customHeight="false" outlineLevel="0" collapsed="false">
      <c r="B116" s="46" t="s">
        <v>194</v>
      </c>
      <c r="C116" s="47" t="s">
        <v>195</v>
      </c>
      <c r="D116" s="92" t="n">
        <v>0</v>
      </c>
      <c r="E116" s="108" t="n">
        <v>0</v>
      </c>
      <c r="F116" s="50" t="n">
        <v>0</v>
      </c>
      <c r="H116" s="18"/>
      <c r="J116" s="171"/>
    </row>
    <row r="117" customFormat="false" ht="16.5" hidden="true" customHeight="false" outlineLevel="0" collapsed="false">
      <c r="B117" s="116" t="s">
        <v>196</v>
      </c>
      <c r="C117" s="65" t="s">
        <v>197</v>
      </c>
      <c r="D117" s="66" t="n">
        <f aca="false">+D118+D122</f>
        <v>0</v>
      </c>
      <c r="E117" s="108" t="n">
        <f aca="false">+E118+E122</f>
        <v>0</v>
      </c>
      <c r="F117" s="66" t="n">
        <f aca="false">+F118+F122</f>
        <v>0</v>
      </c>
      <c r="H117" s="18"/>
      <c r="J117" s="171"/>
    </row>
    <row r="118" customFormat="false" ht="16.5" hidden="true" customHeight="false" outlineLevel="0" collapsed="false">
      <c r="B118" s="93" t="s">
        <v>198</v>
      </c>
      <c r="C118" s="94" t="s">
        <v>199</v>
      </c>
      <c r="D118" s="95" t="n">
        <f aca="false">+D119+D120+D121</f>
        <v>0</v>
      </c>
      <c r="E118" s="108" t="n">
        <f aca="false">+E119+E120+E121</f>
        <v>0</v>
      </c>
      <c r="F118" s="95" t="n">
        <f aca="false">+F119+F120+F121</f>
        <v>0</v>
      </c>
      <c r="H118" s="18"/>
      <c r="J118" s="171"/>
    </row>
    <row r="119" customFormat="false" ht="16.5" hidden="true" customHeight="false" outlineLevel="0" collapsed="false">
      <c r="B119" s="46" t="s">
        <v>200</v>
      </c>
      <c r="C119" s="47" t="s">
        <v>201</v>
      </c>
      <c r="D119" s="92" t="n">
        <v>0</v>
      </c>
      <c r="E119" s="108" t="n">
        <v>0</v>
      </c>
      <c r="F119" s="50" t="n">
        <v>0</v>
      </c>
      <c r="H119" s="18"/>
      <c r="J119" s="171"/>
    </row>
    <row r="120" customFormat="false" ht="16.5" hidden="true" customHeight="false" outlineLevel="0" collapsed="false">
      <c r="B120" s="46" t="s">
        <v>202</v>
      </c>
      <c r="C120" s="47" t="s">
        <v>203</v>
      </c>
      <c r="D120" s="92" t="n">
        <v>0</v>
      </c>
      <c r="E120" s="108" t="n">
        <v>0</v>
      </c>
      <c r="F120" s="50" t="n">
        <v>0</v>
      </c>
      <c r="H120" s="18"/>
      <c r="J120" s="171"/>
    </row>
    <row r="121" customFormat="false" ht="16.5" hidden="true" customHeight="false" outlineLevel="0" collapsed="false">
      <c r="B121" s="46" t="s">
        <v>204</v>
      </c>
      <c r="C121" s="47" t="s">
        <v>205</v>
      </c>
      <c r="D121" s="92" t="n">
        <v>0</v>
      </c>
      <c r="E121" s="108" t="n">
        <v>0</v>
      </c>
      <c r="F121" s="50" t="n">
        <v>0</v>
      </c>
      <c r="H121" s="18"/>
      <c r="J121" s="171"/>
    </row>
    <row r="122" customFormat="false" ht="16.5" hidden="true" customHeight="false" outlineLevel="0" collapsed="false">
      <c r="B122" s="93" t="s">
        <v>206</v>
      </c>
      <c r="C122" s="94" t="s">
        <v>207</v>
      </c>
      <c r="D122" s="95" t="n">
        <f aca="false">+D123+D124+D125+D126</f>
        <v>0</v>
      </c>
      <c r="E122" s="108" t="n">
        <f aca="false">+E123+E124+E125+E126</f>
        <v>0</v>
      </c>
      <c r="F122" s="95" t="n">
        <f aca="false">+F123+F124+F125+F126</f>
        <v>0</v>
      </c>
      <c r="H122" s="18"/>
      <c r="J122" s="171"/>
    </row>
    <row r="123" customFormat="false" ht="16.5" hidden="true" customHeight="false" outlineLevel="0" collapsed="false">
      <c r="B123" s="46" t="s">
        <v>208</v>
      </c>
      <c r="C123" s="54" t="s">
        <v>209</v>
      </c>
      <c r="D123" s="48" t="n">
        <v>0</v>
      </c>
      <c r="E123" s="108" t="n">
        <v>0</v>
      </c>
      <c r="F123" s="50" t="n">
        <v>0</v>
      </c>
      <c r="H123" s="18"/>
      <c r="J123" s="171"/>
    </row>
    <row r="124" customFormat="false" ht="16.5" hidden="true" customHeight="false" outlineLevel="0" collapsed="false">
      <c r="B124" s="46" t="s">
        <v>210</v>
      </c>
      <c r="C124" s="47" t="s">
        <v>211</v>
      </c>
      <c r="D124" s="48" t="n">
        <v>0</v>
      </c>
      <c r="E124" s="108" t="n">
        <v>0</v>
      </c>
      <c r="F124" s="50" t="n">
        <v>0</v>
      </c>
      <c r="H124" s="18"/>
      <c r="J124" s="171"/>
    </row>
    <row r="125" customFormat="false" ht="16.5" hidden="true" customHeight="false" outlineLevel="0" collapsed="false">
      <c r="B125" s="46" t="s">
        <v>212</v>
      </c>
      <c r="C125" s="47" t="s">
        <v>213</v>
      </c>
      <c r="D125" s="48" t="n">
        <v>0</v>
      </c>
      <c r="E125" s="108" t="n">
        <v>0</v>
      </c>
      <c r="F125" s="50" t="n">
        <v>0</v>
      </c>
      <c r="H125" s="18"/>
      <c r="J125" s="171"/>
    </row>
    <row r="126" customFormat="false" ht="16.5" hidden="true" customHeight="false" outlineLevel="0" collapsed="false">
      <c r="B126" s="46" t="s">
        <v>214</v>
      </c>
      <c r="C126" s="47" t="s">
        <v>215</v>
      </c>
      <c r="D126" s="48" t="n">
        <v>0</v>
      </c>
      <c r="E126" s="108" t="n">
        <v>0</v>
      </c>
      <c r="F126" s="50" t="n">
        <v>0</v>
      </c>
      <c r="H126" s="18"/>
      <c r="J126" s="171"/>
    </row>
    <row r="127" customFormat="false" ht="16.5" hidden="true" customHeight="false" outlineLevel="0" collapsed="false">
      <c r="B127" s="116" t="s">
        <v>216</v>
      </c>
      <c r="C127" s="65" t="s">
        <v>217</v>
      </c>
      <c r="D127" s="66" t="n">
        <f aca="false">+D128+D130</f>
        <v>0</v>
      </c>
      <c r="E127" s="108" t="n">
        <f aca="false">+E128+E130</f>
        <v>0</v>
      </c>
      <c r="F127" s="66" t="n">
        <f aca="false">+F128+F130</f>
        <v>0</v>
      </c>
      <c r="H127" s="18"/>
      <c r="J127" s="171"/>
    </row>
    <row r="128" customFormat="false" ht="16.5" hidden="true" customHeight="false" outlineLevel="0" collapsed="false">
      <c r="B128" s="93" t="s">
        <v>218</v>
      </c>
      <c r="C128" s="94" t="s">
        <v>219</v>
      </c>
      <c r="D128" s="95" t="n">
        <f aca="false">+D129</f>
        <v>0</v>
      </c>
      <c r="E128" s="108" t="n">
        <f aca="false">+E129</f>
        <v>0</v>
      </c>
      <c r="F128" s="95" t="n">
        <f aca="false">+F129</f>
        <v>0</v>
      </c>
      <c r="H128" s="18"/>
      <c r="J128" s="171"/>
    </row>
    <row r="129" customFormat="false" ht="16.5" hidden="true" customHeight="false" outlineLevel="0" collapsed="false">
      <c r="B129" s="46" t="s">
        <v>220</v>
      </c>
      <c r="C129" s="47" t="s">
        <v>221</v>
      </c>
      <c r="D129" s="92" t="n">
        <v>0</v>
      </c>
      <c r="E129" s="108" t="n">
        <v>0</v>
      </c>
      <c r="F129" s="50" t="n">
        <v>0</v>
      </c>
      <c r="H129" s="18"/>
      <c r="J129" s="171"/>
    </row>
    <row r="130" customFormat="false" ht="16.5" hidden="true" customHeight="false" outlineLevel="0" collapsed="false">
      <c r="B130" s="93" t="s">
        <v>222</v>
      </c>
      <c r="C130" s="94" t="s">
        <v>223</v>
      </c>
      <c r="D130" s="95" t="n">
        <f aca="false">+D131</f>
        <v>0</v>
      </c>
      <c r="E130" s="108" t="n">
        <f aca="false">+E131</f>
        <v>0</v>
      </c>
      <c r="F130" s="95" t="n">
        <f aca="false">+F131</f>
        <v>0</v>
      </c>
      <c r="H130" s="18"/>
      <c r="J130" s="171"/>
    </row>
    <row r="131" customFormat="false" ht="16.5" hidden="true" customHeight="false" outlineLevel="0" collapsed="false">
      <c r="B131" s="46" t="s">
        <v>224</v>
      </c>
      <c r="C131" s="47" t="s">
        <v>225</v>
      </c>
      <c r="D131" s="92" t="n">
        <v>0</v>
      </c>
      <c r="E131" s="108" t="n">
        <v>0</v>
      </c>
      <c r="F131" s="50" t="n">
        <v>0</v>
      </c>
      <c r="H131" s="18"/>
      <c r="J131" s="171"/>
    </row>
    <row r="132" customFormat="false" ht="15.75" hidden="false" customHeight="false" outlineLevel="0" collapsed="false">
      <c r="B132" s="117" t="s">
        <v>226</v>
      </c>
      <c r="C132" s="118" t="s">
        <v>227</v>
      </c>
      <c r="D132" s="119" t="n">
        <f aca="false">+D133</f>
        <v>18500000000</v>
      </c>
      <c r="E132" s="119" t="n">
        <f aca="false">+E133</f>
        <v>0</v>
      </c>
      <c r="F132" s="119" t="n">
        <f aca="false">+F133</f>
        <v>18500000000</v>
      </c>
      <c r="H132" s="18"/>
      <c r="I132" s="120" t="s">
        <v>295</v>
      </c>
      <c r="J132" s="172" t="n">
        <v>5773593</v>
      </c>
    </row>
    <row r="133" customFormat="false" ht="16.5" hidden="false" customHeight="false" outlineLevel="0" collapsed="false">
      <c r="B133" s="122" t="s">
        <v>228</v>
      </c>
      <c r="C133" s="123" t="s">
        <v>229</v>
      </c>
      <c r="D133" s="124" t="n">
        <f aca="false">+D134+D146</f>
        <v>18500000000</v>
      </c>
      <c r="E133" s="125" t="n">
        <f aca="false">+E134+E146</f>
        <v>0</v>
      </c>
      <c r="F133" s="124" t="n">
        <f aca="false">+F134+F146</f>
        <v>18500000000</v>
      </c>
      <c r="H133" s="18"/>
      <c r="I133" s="120" t="s">
        <v>296</v>
      </c>
      <c r="J133" s="172" t="n">
        <v>14726621</v>
      </c>
    </row>
    <row r="134" customFormat="false" ht="16.5" hidden="false" customHeight="false" outlineLevel="0" collapsed="false">
      <c r="B134" s="126" t="s">
        <v>230</v>
      </c>
      <c r="C134" s="127" t="s">
        <v>231</v>
      </c>
      <c r="D134" s="128" t="n">
        <f aca="false">+D136+D139+D141</f>
        <v>16500000000</v>
      </c>
      <c r="E134" s="125" t="n">
        <f aca="false">+E136+E139+E141</f>
        <v>0</v>
      </c>
      <c r="F134" s="128" t="n">
        <f aca="false">+F136+F139+F141</f>
        <v>16500000000</v>
      </c>
      <c r="H134" s="18"/>
      <c r="I134" s="120" t="s">
        <v>297</v>
      </c>
      <c r="J134" s="172" t="n">
        <v>5084331</v>
      </c>
    </row>
    <row r="135" customFormat="false" ht="16.5" hidden="true" customHeight="false" outlineLevel="0" collapsed="false">
      <c r="B135" s="129" t="s">
        <v>232</v>
      </c>
      <c r="C135" s="130" t="s">
        <v>211</v>
      </c>
      <c r="D135" s="131" t="n">
        <v>0</v>
      </c>
      <c r="E135" s="125"/>
      <c r="F135" s="132" t="n">
        <v>0</v>
      </c>
      <c r="H135" s="18"/>
      <c r="I135" s="120"/>
      <c r="J135" s="172"/>
    </row>
    <row r="136" customFormat="false" ht="16.5" hidden="false" customHeight="false" outlineLevel="0" collapsed="false">
      <c r="B136" s="129" t="s">
        <v>233</v>
      </c>
      <c r="C136" s="130" t="s">
        <v>234</v>
      </c>
      <c r="D136" s="133" t="n">
        <f aca="false">+D138</f>
        <v>2568593000</v>
      </c>
      <c r="E136" s="125"/>
      <c r="F136" s="131" t="n">
        <f aca="false">+F138</f>
        <v>2568593000</v>
      </c>
      <c r="H136" s="18"/>
      <c r="I136" s="120" t="s">
        <v>298</v>
      </c>
      <c r="J136" s="172" t="n">
        <v>3359661</v>
      </c>
    </row>
    <row r="137" customFormat="false" ht="16.5" hidden="true" customHeight="false" outlineLevel="0" collapsed="false">
      <c r="B137" s="129" t="s">
        <v>235</v>
      </c>
      <c r="C137" s="130" t="s">
        <v>236</v>
      </c>
      <c r="D137" s="131" t="n">
        <v>0</v>
      </c>
      <c r="E137" s="125"/>
      <c r="F137" s="132" t="n">
        <v>0</v>
      </c>
      <c r="H137" s="18"/>
      <c r="I137" s="120"/>
      <c r="J137" s="172"/>
    </row>
    <row r="138" customFormat="false" ht="16.5" hidden="false" customHeight="false" outlineLevel="0" collapsed="false">
      <c r="B138" s="134" t="s">
        <v>237</v>
      </c>
      <c r="C138" s="135" t="s">
        <v>234</v>
      </c>
      <c r="D138" s="136" t="n">
        <v>2568593000</v>
      </c>
      <c r="E138" s="125"/>
      <c r="F138" s="137" t="n">
        <f aca="false">+D138+E138</f>
        <v>2568593000</v>
      </c>
      <c r="H138" s="18"/>
      <c r="I138" s="120" t="s">
        <v>299</v>
      </c>
      <c r="J138" s="172" t="n">
        <v>4067832</v>
      </c>
    </row>
    <row r="139" customFormat="false" ht="16.5" hidden="false" customHeight="false" outlineLevel="0" collapsed="false">
      <c r="B139" s="129" t="s">
        <v>238</v>
      </c>
      <c r="C139" s="130" t="s">
        <v>239</v>
      </c>
      <c r="D139" s="132" t="n">
        <f aca="false">+D140</f>
        <v>1131407000</v>
      </c>
      <c r="E139" s="125"/>
      <c r="F139" s="132" t="n">
        <f aca="false">+F140</f>
        <v>1131407000</v>
      </c>
      <c r="H139" s="18"/>
      <c r="I139" s="120"/>
      <c r="J139" s="172" t="n">
        <f aca="false">SUM(J108:J138)</f>
        <v>34572981</v>
      </c>
    </row>
    <row r="140" customFormat="false" ht="16.5" hidden="false" customHeight="false" outlineLevel="0" collapsed="false">
      <c r="B140" s="134" t="s">
        <v>240</v>
      </c>
      <c r="C140" s="135" t="s">
        <v>239</v>
      </c>
      <c r="D140" s="136" t="n">
        <v>1131407000</v>
      </c>
      <c r="E140" s="125"/>
      <c r="F140" s="137" t="n">
        <f aca="false">+D140+E140</f>
        <v>1131407000</v>
      </c>
      <c r="H140" s="18"/>
      <c r="I140" s="120"/>
      <c r="J140" s="121"/>
    </row>
    <row r="141" customFormat="false" ht="16.5" hidden="false" customHeight="false" outlineLevel="0" collapsed="false">
      <c r="B141" s="129" t="s">
        <v>241</v>
      </c>
      <c r="C141" s="130" t="s">
        <v>242</v>
      </c>
      <c r="D141" s="131" t="n">
        <f aca="false">+D143+D144+D145</f>
        <v>12800000000</v>
      </c>
      <c r="E141" s="125"/>
      <c r="F141" s="131" t="n">
        <f aca="false">+F143+F144+F145</f>
        <v>12800000000</v>
      </c>
      <c r="H141" s="18"/>
      <c r="I141" s="120"/>
      <c r="J141" s="121"/>
    </row>
    <row r="142" customFormat="false" ht="16.5" hidden="true" customHeight="false" outlineLevel="0" collapsed="false">
      <c r="B142" s="129" t="s">
        <v>243</v>
      </c>
      <c r="C142" s="130" t="s">
        <v>244</v>
      </c>
      <c r="D142" s="131" t="n">
        <v>0</v>
      </c>
      <c r="E142" s="125"/>
      <c r="F142" s="132" t="n">
        <v>0</v>
      </c>
      <c r="H142" s="18"/>
      <c r="I142" s="120"/>
      <c r="J142" s="121"/>
    </row>
    <row r="143" customFormat="false" ht="16.5" hidden="false" customHeight="false" outlineLevel="0" collapsed="false">
      <c r="B143" s="134" t="s">
        <v>245</v>
      </c>
      <c r="C143" s="135" t="s">
        <v>242</v>
      </c>
      <c r="D143" s="136" t="n">
        <v>5365085000</v>
      </c>
      <c r="E143" s="125"/>
      <c r="F143" s="132" t="n">
        <f aca="false">+D143+E143</f>
        <v>5365085000</v>
      </c>
      <c r="H143" s="18"/>
      <c r="I143" s="120"/>
      <c r="J143" s="121"/>
    </row>
    <row r="144" customFormat="false" ht="16.5" hidden="false" customHeight="false" outlineLevel="0" collapsed="false">
      <c r="B144" s="134" t="s">
        <v>246</v>
      </c>
      <c r="C144" s="135" t="s">
        <v>242</v>
      </c>
      <c r="D144" s="136" t="n">
        <v>4802388000</v>
      </c>
      <c r="E144" s="125"/>
      <c r="F144" s="132" t="n">
        <f aca="false">+D144+E144</f>
        <v>4802388000</v>
      </c>
      <c r="H144" s="18"/>
    </row>
    <row r="145" customFormat="false" ht="16.5" hidden="false" customHeight="false" outlineLevel="0" collapsed="false">
      <c r="B145" s="134" t="s">
        <v>247</v>
      </c>
      <c r="C145" s="135" t="s">
        <v>242</v>
      </c>
      <c r="D145" s="136" t="n">
        <v>2632527000</v>
      </c>
      <c r="E145" s="125"/>
      <c r="F145" s="132" t="n">
        <f aca="false">+D145+E145</f>
        <v>2632527000</v>
      </c>
      <c r="H145" s="18"/>
    </row>
    <row r="146" customFormat="false" ht="16.5" hidden="false" customHeight="false" outlineLevel="0" collapsed="false">
      <c r="B146" s="126" t="s">
        <v>248</v>
      </c>
      <c r="C146" s="127" t="s">
        <v>249</v>
      </c>
      <c r="D146" s="128" t="n">
        <f aca="false">+D147</f>
        <v>2000000000</v>
      </c>
      <c r="E146" s="125" t="n">
        <f aca="false">+E147</f>
        <v>0</v>
      </c>
      <c r="F146" s="128" t="n">
        <f aca="false">+F147</f>
        <v>2000000000</v>
      </c>
      <c r="H146" s="18"/>
    </row>
    <row r="147" customFormat="false" ht="16.5" hidden="false" customHeight="false" outlineLevel="0" collapsed="false">
      <c r="B147" s="129" t="s">
        <v>250</v>
      </c>
      <c r="C147" s="138" t="s">
        <v>251</v>
      </c>
      <c r="D147" s="131" t="n">
        <f aca="false">+D148</f>
        <v>2000000000</v>
      </c>
      <c r="E147" s="125"/>
      <c r="F147" s="132" t="n">
        <f aca="false">+F148</f>
        <v>2000000000</v>
      </c>
      <c r="H147" s="18"/>
    </row>
    <row r="148" customFormat="false" ht="12" hidden="false" customHeight="true" outlineLevel="0" collapsed="false">
      <c r="B148" s="129" t="s">
        <v>252</v>
      </c>
      <c r="C148" s="135" t="s">
        <v>251</v>
      </c>
      <c r="D148" s="136" t="n">
        <v>2000000000</v>
      </c>
      <c r="E148" s="125"/>
      <c r="F148" s="132" t="n">
        <f aca="false">+D148+E148</f>
        <v>2000000000</v>
      </c>
      <c r="H148" s="18"/>
    </row>
    <row r="149" customFormat="false" ht="16.5" hidden="true" customHeight="false" outlineLevel="0" collapsed="false">
      <c r="B149" s="139" t="s">
        <v>253</v>
      </c>
      <c r="C149" s="140" t="s">
        <v>254</v>
      </c>
      <c r="D149" s="141" t="n">
        <f aca="false">+D150</f>
        <v>0</v>
      </c>
      <c r="E149" s="108"/>
      <c r="F149" s="141" t="n">
        <f aca="false">+F150</f>
        <v>0</v>
      </c>
      <c r="H149" s="18"/>
    </row>
    <row r="150" customFormat="false" ht="16.5" hidden="true" customHeight="false" outlineLevel="0" collapsed="false">
      <c r="B150" s="105" t="s">
        <v>255</v>
      </c>
      <c r="C150" s="106" t="s">
        <v>254</v>
      </c>
      <c r="D150" s="107" t="n">
        <v>0</v>
      </c>
      <c r="E150" s="44" t="n">
        <f aca="false">+E151+E158+E168</f>
        <v>0</v>
      </c>
      <c r="F150" s="50" t="n">
        <f aca="false">+D150+E150</f>
        <v>0</v>
      </c>
      <c r="H150" s="18"/>
      <c r="J150" s="98"/>
    </row>
    <row r="151" customFormat="false" ht="0.75" hidden="false" customHeight="true" outlineLevel="0" collapsed="false">
      <c r="B151" s="139" t="s">
        <v>256</v>
      </c>
      <c r="C151" s="140" t="s">
        <v>145</v>
      </c>
      <c r="D151" s="141" t="n">
        <f aca="false">+D152+D175</f>
        <v>0</v>
      </c>
      <c r="E151" s="141" t="n">
        <f aca="false">+E152+E175</f>
        <v>0</v>
      </c>
      <c r="F151" s="141" t="n">
        <f aca="false">+F152+F175</f>
        <v>0</v>
      </c>
      <c r="H151" s="18"/>
    </row>
    <row r="152" customFormat="false" ht="17.25" hidden="true" customHeight="false" outlineLevel="0" collapsed="false">
      <c r="B152" s="64" t="s">
        <v>257</v>
      </c>
      <c r="C152" s="65" t="s">
        <v>258</v>
      </c>
      <c r="D152" s="142" t="n">
        <f aca="false">+D153+D160+D170</f>
        <v>0</v>
      </c>
      <c r="E152" s="142" t="n">
        <f aca="false">+E153+E160+E170</f>
        <v>0</v>
      </c>
      <c r="F152" s="142" t="n">
        <f aca="false">+F153+F160+F170</f>
        <v>0</v>
      </c>
      <c r="H152" s="18"/>
    </row>
    <row r="153" customFormat="false" ht="17.25" hidden="true" customHeight="false" outlineLevel="0" collapsed="false">
      <c r="B153" s="64" t="s">
        <v>259</v>
      </c>
      <c r="C153" s="65" t="s">
        <v>183</v>
      </c>
      <c r="D153" s="108" t="n">
        <f aca="false">+D154+D158</f>
        <v>0</v>
      </c>
      <c r="E153" s="108" t="n">
        <f aca="false">+E154+E158</f>
        <v>0</v>
      </c>
      <c r="F153" s="108" t="n">
        <f aca="false">+F154+F158</f>
        <v>0</v>
      </c>
      <c r="H153" s="18"/>
    </row>
    <row r="154" customFormat="false" ht="15.75" hidden="true" customHeight="false" outlineLevel="0" collapsed="false">
      <c r="B154" s="93" t="s">
        <v>260</v>
      </c>
      <c r="C154" s="94" t="s">
        <v>261</v>
      </c>
      <c r="D154" s="143" t="n">
        <f aca="false">SUM(D155:D157)</f>
        <v>0</v>
      </c>
      <c r="E154" s="143" t="n">
        <f aca="false">SUM(E155:E157)</f>
        <v>0</v>
      </c>
      <c r="F154" s="95" t="n">
        <f aca="false">+D154+E154</f>
        <v>0</v>
      </c>
      <c r="H154" s="18"/>
    </row>
    <row r="155" customFormat="false" ht="17.25" hidden="true" customHeight="false" outlineLevel="0" collapsed="false">
      <c r="B155" s="46" t="s">
        <v>262</v>
      </c>
      <c r="C155" s="54" t="s">
        <v>187</v>
      </c>
      <c r="D155" s="92" t="n">
        <v>0</v>
      </c>
      <c r="E155" s="108"/>
      <c r="F155" s="50" t="n">
        <f aca="false">+D155+E155</f>
        <v>0</v>
      </c>
      <c r="H155" s="18"/>
    </row>
    <row r="156" customFormat="false" ht="17.25" hidden="true" customHeight="false" outlineLevel="0" collapsed="false">
      <c r="B156" s="46" t="s">
        <v>263</v>
      </c>
      <c r="C156" s="54" t="s">
        <v>189</v>
      </c>
      <c r="D156" s="92" t="n">
        <v>0</v>
      </c>
      <c r="E156" s="108"/>
      <c r="F156" s="50" t="n">
        <f aca="false">+D156+E156</f>
        <v>0</v>
      </c>
      <c r="H156" s="18"/>
    </row>
    <row r="157" customFormat="false" ht="17.25" hidden="true" customHeight="false" outlineLevel="0" collapsed="false">
      <c r="B157" s="46" t="s">
        <v>264</v>
      </c>
      <c r="C157" s="54" t="s">
        <v>191</v>
      </c>
      <c r="D157" s="92" t="n">
        <v>0</v>
      </c>
      <c r="E157" s="108"/>
      <c r="F157" s="50" t="n">
        <f aca="false">+D157+E157</f>
        <v>0</v>
      </c>
      <c r="H157" s="18"/>
    </row>
    <row r="158" customFormat="false" ht="17.25" hidden="true" customHeight="false" outlineLevel="0" collapsed="false">
      <c r="B158" s="93" t="s">
        <v>265</v>
      </c>
      <c r="C158" s="94" t="s">
        <v>193</v>
      </c>
      <c r="D158" s="143" t="n">
        <f aca="false">SUM(D159)</f>
        <v>0</v>
      </c>
      <c r="E158" s="108"/>
      <c r="F158" s="95" t="n">
        <f aca="false">+D158+E158</f>
        <v>0</v>
      </c>
      <c r="H158" s="18"/>
    </row>
    <row r="159" customFormat="false" ht="17.25" hidden="true" customHeight="false" outlineLevel="0" collapsed="false">
      <c r="B159" s="46" t="s">
        <v>266</v>
      </c>
      <c r="C159" s="47" t="s">
        <v>267</v>
      </c>
      <c r="D159" s="92" t="n">
        <v>0</v>
      </c>
      <c r="E159" s="108"/>
      <c r="F159" s="50" t="n">
        <f aca="false">+D159+E159</f>
        <v>0</v>
      </c>
      <c r="H159" s="18"/>
    </row>
    <row r="160" customFormat="false" ht="17.25" hidden="true" customHeight="false" outlineLevel="0" collapsed="false">
      <c r="B160" s="64" t="s">
        <v>268</v>
      </c>
      <c r="C160" s="65" t="s">
        <v>197</v>
      </c>
      <c r="D160" s="108" t="n">
        <f aca="false">D161+D165</f>
        <v>0</v>
      </c>
      <c r="E160" s="108" t="n">
        <f aca="false">E161+E165</f>
        <v>0</v>
      </c>
      <c r="F160" s="108" t="n">
        <f aca="false">F161+F165</f>
        <v>0</v>
      </c>
      <c r="H160" s="18"/>
    </row>
    <row r="161" customFormat="false" ht="17.25" hidden="true" customHeight="false" outlineLevel="0" collapsed="false">
      <c r="B161" s="93" t="s">
        <v>269</v>
      </c>
      <c r="C161" s="94" t="s">
        <v>199</v>
      </c>
      <c r="D161" s="108" t="n">
        <f aca="false">+D162+D163+D164</f>
        <v>0</v>
      </c>
      <c r="E161" s="108" t="n">
        <f aca="false">+E162+E163+E164</f>
        <v>0</v>
      </c>
      <c r="F161" s="108" t="n">
        <f aca="false">+F162+F163+F164</f>
        <v>0</v>
      </c>
      <c r="H161" s="18"/>
    </row>
    <row r="162" customFormat="false" ht="17.25" hidden="true" customHeight="false" outlineLevel="0" collapsed="false">
      <c r="B162" s="46" t="s">
        <v>270</v>
      </c>
      <c r="C162" s="47" t="s">
        <v>201</v>
      </c>
      <c r="D162" s="92" t="n">
        <v>0</v>
      </c>
      <c r="E162" s="108"/>
      <c r="F162" s="50" t="n">
        <f aca="false">+D162+E162</f>
        <v>0</v>
      </c>
      <c r="H162" s="18"/>
    </row>
    <row r="163" customFormat="false" ht="17.25" hidden="true" customHeight="false" outlineLevel="0" collapsed="false">
      <c r="B163" s="46" t="s">
        <v>271</v>
      </c>
      <c r="C163" s="47" t="s">
        <v>203</v>
      </c>
      <c r="D163" s="92" t="n">
        <v>0</v>
      </c>
      <c r="E163" s="108"/>
      <c r="F163" s="50" t="n">
        <f aca="false">+D163+E163</f>
        <v>0</v>
      </c>
      <c r="H163" s="18"/>
    </row>
    <row r="164" customFormat="false" ht="17.25" hidden="true" customHeight="false" outlineLevel="0" collapsed="false">
      <c r="B164" s="46" t="s">
        <v>272</v>
      </c>
      <c r="C164" s="47" t="s">
        <v>205</v>
      </c>
      <c r="D164" s="92" t="n">
        <v>0</v>
      </c>
      <c r="E164" s="108"/>
      <c r="F164" s="50" t="n">
        <f aca="false">+D164+E164</f>
        <v>0</v>
      </c>
      <c r="H164" s="18"/>
    </row>
    <row r="165" customFormat="false" ht="17.25" hidden="true" customHeight="false" outlineLevel="0" collapsed="false">
      <c r="B165" s="93" t="s">
        <v>273</v>
      </c>
      <c r="C165" s="94" t="s">
        <v>207</v>
      </c>
      <c r="D165" s="108" t="n">
        <f aca="false">SUM(D166:D169)</f>
        <v>0</v>
      </c>
      <c r="E165" s="108" t="n">
        <f aca="false">SUM(E166:E169)</f>
        <v>0</v>
      </c>
      <c r="F165" s="108" t="n">
        <f aca="false">SUM(F166:F169)</f>
        <v>0</v>
      </c>
      <c r="H165" s="18"/>
    </row>
    <row r="166" customFormat="false" ht="17.25" hidden="true" customHeight="false" outlineLevel="0" collapsed="false">
      <c r="B166" s="46" t="s">
        <v>274</v>
      </c>
      <c r="C166" s="54" t="s">
        <v>209</v>
      </c>
      <c r="D166" s="92" t="n">
        <v>0</v>
      </c>
      <c r="E166" s="108"/>
      <c r="F166" s="50" t="n">
        <f aca="false">+D166+E166</f>
        <v>0</v>
      </c>
      <c r="H166" s="18"/>
    </row>
    <row r="167" customFormat="false" ht="17.25" hidden="true" customHeight="false" outlineLevel="0" collapsed="false">
      <c r="B167" s="46" t="s">
        <v>275</v>
      </c>
      <c r="C167" s="47" t="s">
        <v>211</v>
      </c>
      <c r="D167" s="92" t="n">
        <v>0</v>
      </c>
      <c r="E167" s="108"/>
      <c r="F167" s="50" t="n">
        <f aca="false">+D167+E167</f>
        <v>0</v>
      </c>
      <c r="H167" s="18"/>
    </row>
    <row r="168" customFormat="false" ht="17.25" hidden="true" customHeight="false" outlineLevel="0" collapsed="false">
      <c r="B168" s="46" t="s">
        <v>276</v>
      </c>
      <c r="C168" s="47" t="s">
        <v>213</v>
      </c>
      <c r="D168" s="92" t="n">
        <v>0</v>
      </c>
      <c r="E168" s="108"/>
      <c r="F168" s="50" t="n">
        <f aca="false">+D168+E168</f>
        <v>0</v>
      </c>
      <c r="H168" s="18"/>
    </row>
    <row r="169" customFormat="false" ht="17.25" hidden="true" customHeight="false" outlineLevel="0" collapsed="false">
      <c r="B169" s="46" t="s">
        <v>277</v>
      </c>
      <c r="C169" s="47" t="s">
        <v>215</v>
      </c>
      <c r="D169" s="92" t="n">
        <v>0</v>
      </c>
      <c r="E169" s="108"/>
      <c r="F169" s="50" t="n">
        <f aca="false">+D169+E169</f>
        <v>0</v>
      </c>
      <c r="H169" s="18"/>
    </row>
    <row r="170" customFormat="false" ht="16.5" hidden="true" customHeight="false" outlineLevel="0" collapsed="false">
      <c r="B170" s="91" t="s">
        <v>278</v>
      </c>
      <c r="C170" s="47" t="s">
        <v>279</v>
      </c>
      <c r="D170" s="144" t="n">
        <f aca="false">+D171+D173</f>
        <v>0</v>
      </c>
      <c r="E170" s="144" t="n">
        <f aca="false">+E171+E173</f>
        <v>0</v>
      </c>
      <c r="F170" s="144" t="n">
        <f aca="false">+F171+F173</f>
        <v>0</v>
      </c>
      <c r="H170" s="18"/>
    </row>
    <row r="171" customFormat="false" ht="15.75" hidden="true" customHeight="false" outlineLevel="0" collapsed="false">
      <c r="B171" s="46" t="s">
        <v>280</v>
      </c>
      <c r="C171" s="47" t="s">
        <v>281</v>
      </c>
      <c r="D171" s="143" t="n">
        <f aca="false">SUM(D172)</f>
        <v>0</v>
      </c>
      <c r="E171" s="143" t="n">
        <f aca="false">SUM(E172)</f>
        <v>0</v>
      </c>
      <c r="F171" s="143" t="n">
        <f aca="false">SUM(F172)</f>
        <v>0</v>
      </c>
      <c r="H171" s="18"/>
    </row>
    <row r="172" customFormat="false" ht="17.25" hidden="true" customHeight="false" outlineLevel="0" collapsed="false">
      <c r="B172" s="46" t="s">
        <v>282</v>
      </c>
      <c r="C172" s="47" t="s">
        <v>221</v>
      </c>
      <c r="D172" s="92" t="n">
        <v>0</v>
      </c>
      <c r="E172" s="108"/>
      <c r="F172" s="50" t="n">
        <f aca="false">+D172+E172</f>
        <v>0</v>
      </c>
      <c r="H172" s="18"/>
    </row>
    <row r="173" customFormat="false" ht="17.25" hidden="true" customHeight="false" outlineLevel="0" collapsed="false">
      <c r="B173" s="93" t="s">
        <v>283</v>
      </c>
      <c r="C173" s="94" t="s">
        <v>223</v>
      </c>
      <c r="D173" s="108" t="n">
        <f aca="false">+D174</f>
        <v>0</v>
      </c>
      <c r="E173" s="108" t="n">
        <f aca="false">+E174</f>
        <v>0</v>
      </c>
      <c r="F173" s="95" t="n">
        <f aca="false">+F174</f>
        <v>0</v>
      </c>
      <c r="H173" s="18"/>
    </row>
    <row r="174" customFormat="false" ht="15.75" hidden="true" customHeight="true" outlineLevel="0" collapsed="false">
      <c r="B174" s="46" t="s">
        <v>284</v>
      </c>
      <c r="C174" s="47" t="s">
        <v>225</v>
      </c>
      <c r="D174" s="92" t="n">
        <v>0</v>
      </c>
      <c r="E174" s="108"/>
      <c r="F174" s="50" t="n">
        <f aca="false">+D174+E174</f>
        <v>0</v>
      </c>
      <c r="H174" s="18"/>
    </row>
    <row r="175" customFormat="false" ht="17.25" hidden="true" customHeight="true" outlineLevel="0" collapsed="false">
      <c r="B175" s="145" t="s">
        <v>285</v>
      </c>
      <c r="C175" s="146" t="s">
        <v>286</v>
      </c>
      <c r="D175" s="147" t="n">
        <f aca="false">+D176</f>
        <v>0</v>
      </c>
      <c r="E175" s="147" t="n">
        <f aca="false">+E176</f>
        <v>0</v>
      </c>
      <c r="F175" s="148" t="n">
        <f aca="false">SUM(F176)</f>
        <v>0</v>
      </c>
      <c r="H175" s="18"/>
    </row>
    <row r="176" customFormat="false" ht="12.75" hidden="false" customHeight="false" outlineLevel="0" collapsed="false">
      <c r="B176" s="149"/>
      <c r="C176" s="150"/>
      <c r="D176" s="151"/>
      <c r="E176" s="152"/>
      <c r="F176" s="153"/>
      <c r="H176" s="18"/>
    </row>
    <row r="177" customFormat="false" ht="12.75" hidden="false" customHeight="false" outlineLevel="0" collapsed="false">
      <c r="B177" s="154"/>
      <c r="C177" s="155"/>
      <c r="D177" s="156"/>
      <c r="E177" s="14"/>
      <c r="F177" s="157"/>
      <c r="H177" s="18"/>
    </row>
    <row r="178" customFormat="false" ht="12.75" hidden="false" customHeight="false" outlineLevel="0" collapsed="false">
      <c r="B178" s="154"/>
      <c r="C178" s="155"/>
      <c r="D178" s="156"/>
      <c r="E178" s="14"/>
      <c r="F178" s="157"/>
      <c r="H178" s="18"/>
    </row>
    <row r="179" customFormat="false" ht="26.25" hidden="false" customHeight="true" outlineLevel="0" collapsed="false">
      <c r="B179" s="158"/>
      <c r="C179" s="159"/>
      <c r="D179" s="160"/>
      <c r="E179" s="161"/>
      <c r="F179" s="162"/>
    </row>
    <row r="180" customFormat="false" ht="12.75" hidden="false" customHeight="false" outlineLevel="0" collapsed="false">
      <c r="B180" s="163" t="s">
        <v>287</v>
      </c>
      <c r="C180" s="163"/>
      <c r="D180" s="163"/>
      <c r="E180" s="163"/>
      <c r="F180" s="163"/>
    </row>
    <row r="181" customFormat="false" ht="13.5" hidden="false" customHeight="false" outlineLevel="0" collapsed="false">
      <c r="B181" s="164" t="s">
        <v>288</v>
      </c>
      <c r="C181" s="164"/>
      <c r="D181" s="164"/>
      <c r="E181" s="164"/>
      <c r="F181" s="164"/>
    </row>
    <row r="182" customFormat="false" ht="12.75" hidden="false" customHeight="false" outlineLevel="0" collapsed="false">
      <c r="B182" s="18"/>
      <c r="C182" s="18"/>
      <c r="D182" s="165"/>
      <c r="E182" s="166"/>
      <c r="F182" s="166"/>
    </row>
    <row r="183" customFormat="false" ht="12.75" hidden="false" customHeight="false" outlineLevel="0" collapsed="false">
      <c r="B183" s="155" t="s">
        <v>289</v>
      </c>
      <c r="C183" s="173" t="s">
        <v>300</v>
      </c>
      <c r="D183" s="165"/>
      <c r="E183" s="166"/>
      <c r="F183" s="166"/>
    </row>
    <row r="187" customFormat="false" ht="15" hidden="false" customHeight="true" outlineLevel="0" collapsed="false"/>
    <row r="188" customFormat="false" ht="15" hidden="false" customHeight="false" outlineLevel="0" collapsed="false">
      <c r="B188" s="120"/>
      <c r="C188" s="120"/>
      <c r="D188" s="121"/>
    </row>
    <row r="189" customFormat="false" ht="15" hidden="false" customHeight="false" outlineLevel="0" collapsed="false">
      <c r="B189" s="120"/>
      <c r="C189" s="120"/>
      <c r="D189" s="121"/>
    </row>
    <row r="190" customFormat="false" ht="15" hidden="false" customHeight="false" outlineLevel="0" collapsed="false">
      <c r="B190" s="120"/>
      <c r="C190" s="120"/>
      <c r="D190" s="121"/>
    </row>
    <row r="191" customFormat="false" ht="15" hidden="false" customHeight="false" outlineLevel="0" collapsed="false">
      <c r="B191" s="120"/>
      <c r="C191" s="120"/>
      <c r="D191" s="121"/>
    </row>
    <row r="192" customFormat="false" ht="15" hidden="false" customHeight="false" outlineLevel="0" collapsed="false">
      <c r="B192" s="120"/>
      <c r="C192" s="120"/>
      <c r="D192" s="121"/>
    </row>
    <row r="193" customFormat="false" ht="15" hidden="false" customHeight="false" outlineLevel="0" collapsed="false">
      <c r="B193" s="120"/>
      <c r="C193" s="120"/>
      <c r="D193" s="121"/>
    </row>
    <row r="194" customFormat="false" ht="15" hidden="false" customHeight="false" outlineLevel="0" collapsed="false">
      <c r="B194" s="120"/>
      <c r="C194" s="120"/>
      <c r="D194" s="121"/>
    </row>
    <row r="195" customFormat="false" ht="15" hidden="false" customHeight="false" outlineLevel="0" collapsed="false">
      <c r="B195" s="120"/>
      <c r="C195" s="120"/>
      <c r="D195" s="121"/>
    </row>
    <row r="196" customFormat="false" ht="15" hidden="false" customHeight="false" outlineLevel="0" collapsed="false">
      <c r="B196" s="120"/>
      <c r="C196" s="120"/>
      <c r="D196" s="168"/>
    </row>
    <row r="197" customFormat="false" ht="15" hidden="false" customHeight="false" outlineLevel="0" collapsed="false">
      <c r="B197" s="120"/>
      <c r="C197" s="120"/>
      <c r="D197" s="168"/>
    </row>
    <row r="198" customFormat="false" ht="15" hidden="false" customHeight="false" outlineLevel="0" collapsed="false">
      <c r="B198" s="120"/>
      <c r="C198" s="120"/>
      <c r="D198" s="168"/>
    </row>
    <row r="199" customFormat="false" ht="15" hidden="false" customHeight="false" outlineLevel="0" collapsed="false">
      <c r="B199" s="120"/>
      <c r="C199" s="120"/>
      <c r="D199" s="121"/>
    </row>
    <row r="200" customFormat="false" ht="15" hidden="false" customHeight="false" outlineLevel="0" collapsed="false">
      <c r="B200" s="120"/>
      <c r="C200" s="120"/>
      <c r="D200" s="121"/>
    </row>
    <row r="201" customFormat="false" ht="15" hidden="false" customHeight="false" outlineLevel="0" collapsed="false">
      <c r="B201" s="120"/>
      <c r="C201" s="120"/>
      <c r="D201" s="168"/>
    </row>
  </sheetData>
  <mergeCells count="2">
    <mergeCell ref="B180:F180"/>
    <mergeCell ref="B181:F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D137" activeCellId="0" sqref="D1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174" width="26.28"/>
    <col collapsed="false" customWidth="true" hidden="false" outlineLevel="0" max="3" min="3" style="174" width="44.7"/>
    <col collapsed="false" customWidth="true" hidden="false" outlineLevel="0" max="4" min="4" style="174" width="8.28"/>
    <col collapsed="false" customWidth="true" hidden="false" outlineLevel="0" max="5" min="5" style="174" width="17.99"/>
    <col collapsed="false" customWidth="true" hidden="false" outlineLevel="0" max="6" min="6" style="174" width="13.28"/>
    <col collapsed="false" customWidth="true" hidden="false" outlineLevel="0" max="7" min="7" style="174" width="15.56"/>
    <col collapsed="false" customWidth="true" hidden="false" outlineLevel="0" max="8" min="8" style="174" width="15.28"/>
    <col collapsed="false" customWidth="true" hidden="false" outlineLevel="0" max="9" min="9" style="174" width="15.13"/>
    <col collapsed="false" customWidth="true" hidden="false" outlineLevel="0" max="10" min="10" style="174" width="13.56"/>
    <col collapsed="false" customWidth="true" hidden="false" outlineLevel="0" max="11" min="11" style="174" width="16.99"/>
    <col collapsed="false" customWidth="true" hidden="false" outlineLevel="0" max="12" min="12" style="174" width="11.85"/>
    <col collapsed="false" customWidth="true" hidden="false" outlineLevel="0" max="13" min="13" style="174" width="13.7"/>
    <col collapsed="false" customWidth="true" hidden="false" outlineLevel="0" max="14" min="14" style="174" width="10.85"/>
    <col collapsed="false" customWidth="true" hidden="false" outlineLevel="0" max="15" min="15" style="174" width="15.85"/>
    <col collapsed="false" customWidth="true" hidden="false" outlineLevel="0" max="16" min="16" style="174" width="10.28"/>
    <col collapsed="false" customWidth="true" hidden="false" outlineLevel="0" max="17" min="17" style="174" width="12.85"/>
    <col collapsed="false" customWidth="true" hidden="false" outlineLevel="0" max="18" min="18" style="174" width="16.56"/>
    <col collapsed="false" customWidth="true" hidden="false" outlineLevel="0" max="19" min="19" style="174" width="18.7"/>
    <col collapsed="false" customWidth="true" hidden="false" outlineLevel="0" max="20" min="20" style="174" width="10.99"/>
    <col collapsed="false" customWidth="true" hidden="false" outlineLevel="0" max="21" min="21" style="174" width="13.14"/>
    <col collapsed="false" customWidth="true" hidden="false" outlineLevel="0" max="22" min="22" style="174" width="13.7"/>
    <col collapsed="false" customWidth="true" hidden="false" outlineLevel="0" max="27" min="23" style="174" width="18.56"/>
    <col collapsed="false" customWidth="true" hidden="false" outlineLevel="0" max="28" min="28" style="174" width="17.85"/>
    <col collapsed="false" customWidth="true" hidden="false" outlineLevel="0" max="29" min="29" style="174" width="18.56"/>
    <col collapsed="false" customWidth="false" hidden="false" outlineLevel="0" max="257" min="30" style="174" width="11.42"/>
  </cols>
  <sheetData>
    <row r="1" customFormat="false" ht="12" hidden="false" customHeight="false" outlineLevel="0" collapsed="false"/>
    <row r="2" customFormat="false" ht="12" hidden="false" customHeight="true" outlineLevel="0" collapsed="false"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</row>
    <row r="3" customFormat="false" ht="12" hidden="false" customHeight="false" outlineLevel="0" collapsed="false">
      <c r="B3" s="177"/>
      <c r="C3" s="178" t="s">
        <v>0</v>
      </c>
      <c r="D3" s="178"/>
      <c r="E3" s="178"/>
      <c r="F3" s="178"/>
      <c r="G3" s="178"/>
      <c r="H3" s="178"/>
      <c r="I3" s="178"/>
      <c r="J3" s="178"/>
      <c r="K3" s="179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</row>
    <row r="4" customFormat="false" ht="12" hidden="false" customHeight="false" outlineLevel="0" collapsed="false">
      <c r="B4" s="177"/>
      <c r="C4" s="178" t="s">
        <v>301</v>
      </c>
      <c r="D4" s="178"/>
      <c r="E4" s="178"/>
      <c r="F4" s="178"/>
      <c r="G4" s="178"/>
      <c r="H4" s="178"/>
      <c r="I4" s="178"/>
      <c r="J4" s="178"/>
      <c r="K4" s="179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</row>
    <row r="5" customFormat="false" ht="12" hidden="false" customHeight="false" outlineLevel="0" collapsed="false">
      <c r="B5" s="177"/>
      <c r="C5" s="178" t="s">
        <v>302</v>
      </c>
      <c r="D5" s="178"/>
      <c r="E5" s="178"/>
      <c r="F5" s="178"/>
      <c r="G5" s="178"/>
      <c r="H5" s="178"/>
      <c r="I5" s="178"/>
      <c r="J5" s="178"/>
      <c r="K5" s="179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80"/>
      <c r="X5" s="178"/>
      <c r="Y5" s="178"/>
      <c r="Z5" s="178"/>
      <c r="AA5" s="178"/>
      <c r="AB5" s="178"/>
      <c r="AC5" s="178"/>
    </row>
    <row r="6" customFormat="false" ht="12" hidden="false" customHeight="false" outlineLevel="0" collapsed="false">
      <c r="B6" s="177"/>
      <c r="C6" s="181"/>
      <c r="D6" s="181"/>
      <c r="E6" s="181"/>
      <c r="F6" s="181"/>
      <c r="G6" s="181"/>
      <c r="H6" s="181"/>
      <c r="I6" s="181"/>
      <c r="J6" s="181"/>
      <c r="K6" s="182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</row>
    <row r="7" customFormat="false" ht="12" hidden="false" customHeight="false" outlineLevel="0" collapsed="false">
      <c r="B7" s="177"/>
      <c r="C7" s="178" t="s">
        <v>3</v>
      </c>
      <c r="D7" s="178"/>
      <c r="E7" s="178"/>
      <c r="F7" s="178"/>
      <c r="G7" s="178"/>
      <c r="H7" s="178"/>
      <c r="I7" s="178"/>
      <c r="J7" s="178"/>
      <c r="K7" s="179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</row>
    <row r="8" customFormat="false" ht="12" hidden="false" customHeight="true" outlineLevel="0" collapsed="false">
      <c r="B8" s="177"/>
      <c r="C8" s="178" t="s">
        <v>4</v>
      </c>
      <c r="D8" s="178"/>
      <c r="E8" s="178"/>
      <c r="F8" s="178"/>
      <c r="G8" s="178"/>
      <c r="H8" s="178"/>
      <c r="I8" s="178"/>
      <c r="J8" s="178"/>
      <c r="K8" s="179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38.25" hidden="false" customHeight="true" outlineLevel="0" collapsed="false">
      <c r="B9" s="177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</row>
    <row r="10" customFormat="false" ht="22.5" hidden="false" customHeight="true" outlineLevel="0" collapsed="false">
      <c r="B10" s="183"/>
      <c r="C10" s="184"/>
      <c r="D10" s="184"/>
      <c r="E10" s="184"/>
      <c r="F10" s="184"/>
      <c r="G10" s="184"/>
      <c r="H10" s="184"/>
      <c r="I10" s="184"/>
      <c r="J10" s="184"/>
      <c r="K10" s="185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</row>
    <row r="11" customFormat="false" ht="12.75" hidden="false" customHeight="true" outlineLevel="0" collapsed="false">
      <c r="B11" s="175"/>
      <c r="C11" s="186"/>
      <c r="D11" s="187"/>
      <c r="E11" s="188" t="s">
        <v>303</v>
      </c>
      <c r="F11" s="189" t="s">
        <v>304</v>
      </c>
      <c r="G11" s="189"/>
      <c r="H11" s="189" t="s">
        <v>305</v>
      </c>
      <c r="I11" s="189"/>
      <c r="J11" s="189" t="s">
        <v>306</v>
      </c>
      <c r="K11" s="189"/>
      <c r="L11" s="189" t="s">
        <v>307</v>
      </c>
      <c r="M11" s="189"/>
      <c r="N11" s="189" t="s">
        <v>308</v>
      </c>
      <c r="O11" s="189"/>
      <c r="P11" s="189" t="s">
        <v>309</v>
      </c>
      <c r="Q11" s="189"/>
      <c r="R11" s="189" t="s">
        <v>310</v>
      </c>
      <c r="S11" s="189"/>
      <c r="T11" s="189" t="s">
        <v>311</v>
      </c>
      <c r="U11" s="189"/>
      <c r="V11" s="189" t="s">
        <v>312</v>
      </c>
      <c r="W11" s="189"/>
      <c r="X11" s="189" t="s">
        <v>313</v>
      </c>
      <c r="Y11" s="189"/>
      <c r="Z11" s="189" t="s">
        <v>314</v>
      </c>
      <c r="AA11" s="189"/>
      <c r="AB11" s="189" t="s">
        <v>315</v>
      </c>
      <c r="AC11" s="189"/>
    </row>
    <row r="12" customFormat="false" ht="28.5" hidden="false" customHeight="true" outlineLevel="0" collapsed="false">
      <c r="B12" s="177"/>
      <c r="C12" s="190"/>
      <c r="D12" s="191" t="s">
        <v>316</v>
      </c>
      <c r="E12" s="192"/>
      <c r="F12" s="193" t="s">
        <v>317</v>
      </c>
      <c r="G12" s="193" t="s">
        <v>318</v>
      </c>
      <c r="H12" s="193" t="s">
        <v>317</v>
      </c>
      <c r="I12" s="193" t="s">
        <v>318</v>
      </c>
      <c r="J12" s="193" t="s">
        <v>317</v>
      </c>
      <c r="K12" s="193" t="s">
        <v>318</v>
      </c>
      <c r="L12" s="194" t="s">
        <v>317</v>
      </c>
      <c r="M12" s="195" t="s">
        <v>318</v>
      </c>
      <c r="N12" s="194" t="s">
        <v>317</v>
      </c>
      <c r="O12" s="193" t="s">
        <v>318</v>
      </c>
      <c r="P12" s="194" t="s">
        <v>317</v>
      </c>
      <c r="Q12" s="195" t="s">
        <v>318</v>
      </c>
      <c r="R12" s="194" t="s">
        <v>317</v>
      </c>
      <c r="S12" s="195" t="s">
        <v>318</v>
      </c>
      <c r="T12" s="194" t="s">
        <v>317</v>
      </c>
      <c r="U12" s="195" t="s">
        <v>318</v>
      </c>
      <c r="V12" s="194" t="s">
        <v>317</v>
      </c>
      <c r="W12" s="195" t="s">
        <v>318</v>
      </c>
      <c r="X12" s="195" t="s">
        <v>317</v>
      </c>
      <c r="Y12" s="195" t="s">
        <v>318</v>
      </c>
      <c r="Z12" s="195" t="s">
        <v>317</v>
      </c>
      <c r="AA12" s="195" t="s">
        <v>318</v>
      </c>
      <c r="AB12" s="195" t="s">
        <v>317</v>
      </c>
      <c r="AC12" s="195" t="s">
        <v>318</v>
      </c>
    </row>
    <row r="13" customFormat="false" ht="18" hidden="false" customHeight="false" outlineLevel="0" collapsed="false">
      <c r="B13" s="196" t="n">
        <v>3</v>
      </c>
      <c r="C13" s="197" t="s">
        <v>9</v>
      </c>
      <c r="D13" s="198"/>
      <c r="E13" s="199" t="n">
        <f aca="false">+E14+E116</f>
        <v>38307757000</v>
      </c>
      <c r="F13" s="199"/>
      <c r="G13" s="199"/>
      <c r="H13" s="199"/>
      <c r="I13" s="199"/>
      <c r="J13" s="199"/>
      <c r="K13" s="200"/>
      <c r="L13" s="199"/>
      <c r="M13" s="199"/>
      <c r="N13" s="199"/>
      <c r="O13" s="200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</row>
    <row r="14" customFormat="false" ht="18" hidden="false" customHeight="false" outlineLevel="0" collapsed="false">
      <c r="B14" s="201" t="s">
        <v>10</v>
      </c>
      <c r="C14" s="198" t="s">
        <v>11</v>
      </c>
      <c r="D14" s="198"/>
      <c r="E14" s="199" t="n">
        <f aca="false">+E15+E52+E112</f>
        <v>16643757000</v>
      </c>
      <c r="F14" s="199"/>
      <c r="G14" s="199"/>
      <c r="H14" s="199"/>
      <c r="I14" s="199"/>
      <c r="J14" s="199"/>
      <c r="K14" s="200"/>
      <c r="L14" s="199"/>
      <c r="M14" s="199"/>
      <c r="N14" s="199"/>
      <c r="O14" s="200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</row>
    <row r="15" customFormat="false" ht="12.75" hidden="false" customHeight="false" outlineLevel="0" collapsed="false">
      <c r="B15" s="202" t="s">
        <v>12</v>
      </c>
      <c r="C15" s="203" t="s">
        <v>319</v>
      </c>
      <c r="D15" s="203"/>
      <c r="E15" s="204" t="n">
        <f aca="false">+E16</f>
        <v>12046706000</v>
      </c>
      <c r="F15" s="204"/>
      <c r="G15" s="204"/>
      <c r="H15" s="204"/>
      <c r="I15" s="204"/>
      <c r="J15" s="204"/>
      <c r="K15" s="200"/>
      <c r="L15" s="204"/>
      <c r="M15" s="204"/>
      <c r="N15" s="204"/>
      <c r="O15" s="200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</row>
    <row r="16" customFormat="false" ht="12.75" hidden="false" customHeight="false" outlineLevel="0" collapsed="false">
      <c r="B16" s="205" t="s">
        <v>14</v>
      </c>
      <c r="C16" s="203" t="s">
        <v>320</v>
      </c>
      <c r="D16" s="203"/>
      <c r="E16" s="204" t="n">
        <f aca="false">+E17+E31+E49</f>
        <v>12046706000</v>
      </c>
      <c r="F16" s="204"/>
      <c r="G16" s="204"/>
      <c r="H16" s="204"/>
      <c r="I16" s="204"/>
      <c r="J16" s="204"/>
      <c r="K16" s="200"/>
      <c r="L16" s="204"/>
      <c r="M16" s="204"/>
      <c r="N16" s="204"/>
      <c r="O16" s="200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</row>
    <row r="17" customFormat="false" ht="15.75" hidden="false" customHeight="false" outlineLevel="0" collapsed="false">
      <c r="B17" s="206" t="s">
        <v>16</v>
      </c>
      <c r="C17" s="207" t="s">
        <v>321</v>
      </c>
      <c r="D17" s="207"/>
      <c r="E17" s="204" t="n">
        <f aca="false">+E18+E27</f>
        <v>8838914000</v>
      </c>
      <c r="F17" s="204"/>
      <c r="G17" s="204"/>
      <c r="H17" s="204"/>
      <c r="I17" s="204"/>
      <c r="J17" s="204"/>
      <c r="K17" s="200"/>
      <c r="L17" s="204"/>
      <c r="M17" s="204"/>
      <c r="N17" s="204"/>
      <c r="O17" s="200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</row>
    <row r="18" customFormat="false" ht="12.75" hidden="false" customHeight="false" outlineLevel="0" collapsed="false">
      <c r="B18" s="205" t="s">
        <v>322</v>
      </c>
      <c r="C18" s="203" t="s">
        <v>323</v>
      </c>
      <c r="D18" s="203"/>
      <c r="E18" s="208" t="n">
        <f aca="false">SUM(E19:E26)</f>
        <v>6401300000</v>
      </c>
      <c r="F18" s="204"/>
      <c r="G18" s="204"/>
      <c r="H18" s="204"/>
      <c r="I18" s="204"/>
      <c r="J18" s="204"/>
      <c r="K18" s="200"/>
      <c r="L18" s="204"/>
      <c r="M18" s="204"/>
      <c r="N18" s="204"/>
      <c r="O18" s="200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</row>
    <row r="19" customFormat="false" ht="12.75" hidden="false" customHeight="false" outlineLevel="0" collapsed="false">
      <c r="B19" s="209" t="n">
        <v>1310101010101</v>
      </c>
      <c r="C19" s="210" t="s">
        <v>324</v>
      </c>
      <c r="D19" s="210"/>
      <c r="E19" s="211" t="n">
        <v>4544137000</v>
      </c>
      <c r="F19" s="211"/>
      <c r="G19" s="211"/>
      <c r="H19" s="211"/>
      <c r="I19" s="211"/>
      <c r="J19" s="211"/>
      <c r="K19" s="212"/>
      <c r="L19" s="211"/>
      <c r="M19" s="211"/>
      <c r="N19" s="211"/>
      <c r="O19" s="212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</row>
    <row r="20" customFormat="false" ht="12.75" hidden="false" customHeight="false" outlineLevel="0" collapsed="false">
      <c r="B20" s="209" t="n">
        <v>1310101010104</v>
      </c>
      <c r="C20" s="210" t="s">
        <v>325</v>
      </c>
      <c r="D20" s="213"/>
      <c r="E20" s="211" t="n">
        <v>476781000</v>
      </c>
      <c r="F20" s="211"/>
      <c r="G20" s="211"/>
      <c r="H20" s="211"/>
      <c r="I20" s="211"/>
      <c r="J20" s="211"/>
      <c r="K20" s="212"/>
      <c r="L20" s="211"/>
      <c r="M20" s="211"/>
      <c r="N20" s="211"/>
      <c r="O20" s="212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</row>
    <row r="21" customFormat="false" ht="25.5" hidden="false" customHeight="false" outlineLevel="0" collapsed="false">
      <c r="B21" s="209" t="n">
        <v>1310101010105</v>
      </c>
      <c r="C21" s="214" t="s">
        <v>21</v>
      </c>
      <c r="D21" s="213"/>
      <c r="E21" s="211" t="n">
        <v>240000000</v>
      </c>
      <c r="F21" s="211"/>
      <c r="G21" s="211"/>
      <c r="H21" s="211"/>
      <c r="I21" s="211"/>
      <c r="J21" s="211"/>
      <c r="K21" s="212"/>
      <c r="L21" s="211"/>
      <c r="M21" s="211"/>
      <c r="N21" s="211"/>
      <c r="O21" s="212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</row>
    <row r="22" customFormat="false" ht="12.75" hidden="false" customHeight="false" outlineLevel="0" collapsed="false">
      <c r="B22" s="209" t="n">
        <v>1310101010106</v>
      </c>
      <c r="C22" s="214" t="s">
        <v>326</v>
      </c>
      <c r="D22" s="210"/>
      <c r="E22" s="211" t="n">
        <v>4985000</v>
      </c>
      <c r="F22" s="211"/>
      <c r="G22" s="211"/>
      <c r="H22" s="211"/>
      <c r="I22" s="211"/>
      <c r="J22" s="211"/>
      <c r="K22" s="212"/>
      <c r="L22" s="211"/>
      <c r="M22" s="211"/>
      <c r="N22" s="211"/>
      <c r="O22" s="212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</row>
    <row r="23" customFormat="false" ht="12.75" hidden="false" customHeight="false" outlineLevel="0" collapsed="false">
      <c r="B23" s="209" t="n">
        <v>1310101010107</v>
      </c>
      <c r="C23" s="214" t="s">
        <v>327</v>
      </c>
      <c r="D23" s="210"/>
      <c r="E23" s="211" t="n">
        <v>3228000</v>
      </c>
      <c r="F23" s="211"/>
      <c r="G23" s="211"/>
      <c r="H23" s="211"/>
      <c r="I23" s="211"/>
      <c r="J23" s="211"/>
      <c r="K23" s="212"/>
      <c r="L23" s="211"/>
      <c r="M23" s="211"/>
      <c r="N23" s="211"/>
      <c r="O23" s="212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</row>
    <row r="24" customFormat="false" ht="12.75" hidden="false" customHeight="false" outlineLevel="0" collapsed="false">
      <c r="B24" s="209" t="n">
        <v>1310101010108</v>
      </c>
      <c r="C24" s="210" t="s">
        <v>328</v>
      </c>
      <c r="D24" s="210"/>
      <c r="E24" s="211" t="n">
        <v>152527000</v>
      </c>
      <c r="F24" s="211"/>
      <c r="G24" s="211"/>
      <c r="H24" s="211"/>
      <c r="I24" s="211"/>
      <c r="J24" s="211"/>
      <c r="K24" s="212"/>
      <c r="L24" s="211"/>
      <c r="M24" s="211"/>
      <c r="N24" s="211"/>
      <c r="O24" s="212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</row>
    <row r="25" customFormat="false" ht="12.75" hidden="false" customHeight="false" outlineLevel="0" collapsed="false">
      <c r="B25" s="209" t="n">
        <v>1310101010110</v>
      </c>
      <c r="C25" s="210" t="s">
        <v>329</v>
      </c>
      <c r="D25" s="210"/>
      <c r="E25" s="211" t="n">
        <v>661914000</v>
      </c>
      <c r="F25" s="211"/>
      <c r="G25" s="211"/>
      <c r="H25" s="211"/>
      <c r="I25" s="211"/>
      <c r="J25" s="211"/>
      <c r="K25" s="212"/>
      <c r="L25" s="211"/>
      <c r="M25" s="211"/>
      <c r="N25" s="211"/>
      <c r="O25" s="212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</row>
    <row r="26" customFormat="false" ht="12.75" hidden="false" customHeight="false" outlineLevel="0" collapsed="false">
      <c r="B26" s="209" t="n">
        <v>1310101010111</v>
      </c>
      <c r="C26" s="210" t="s">
        <v>330</v>
      </c>
      <c r="D26" s="210"/>
      <c r="E26" s="211" t="n">
        <v>317728000</v>
      </c>
      <c r="F26" s="211"/>
      <c r="G26" s="211"/>
      <c r="H26" s="211"/>
      <c r="I26" s="211"/>
      <c r="J26" s="211"/>
      <c r="K26" s="212"/>
      <c r="L26" s="211"/>
      <c r="M26" s="211"/>
      <c r="N26" s="211"/>
      <c r="O26" s="212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</row>
    <row r="27" customFormat="false" ht="12.75" hidden="false" customHeight="false" outlineLevel="0" collapsed="false">
      <c r="B27" s="209"/>
      <c r="C27" s="203" t="s">
        <v>331</v>
      </c>
      <c r="D27" s="203"/>
      <c r="E27" s="204" t="n">
        <f aca="false">SUM(E28:E30)</f>
        <v>2437614000</v>
      </c>
      <c r="F27" s="204"/>
      <c r="G27" s="204"/>
      <c r="H27" s="204"/>
      <c r="I27" s="204"/>
      <c r="J27" s="204"/>
      <c r="K27" s="200"/>
      <c r="L27" s="204"/>
      <c r="M27" s="204"/>
      <c r="N27" s="204"/>
      <c r="O27" s="200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</row>
    <row r="28" customFormat="false" ht="12.75" hidden="false" customHeight="false" outlineLevel="0" collapsed="false">
      <c r="B28" s="209" t="n">
        <v>1310101010201</v>
      </c>
      <c r="C28" s="210" t="s">
        <v>332</v>
      </c>
      <c r="D28" s="210"/>
      <c r="E28" s="211" t="n">
        <v>173769000</v>
      </c>
      <c r="F28" s="211"/>
      <c r="G28" s="211"/>
      <c r="H28" s="211"/>
      <c r="I28" s="211"/>
      <c r="J28" s="211"/>
      <c r="K28" s="212"/>
      <c r="L28" s="211"/>
      <c r="M28" s="211"/>
      <c r="N28" s="211"/>
      <c r="O28" s="212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</row>
    <row r="29" customFormat="false" ht="12.75" hidden="false" customHeight="false" outlineLevel="0" collapsed="false">
      <c r="B29" s="209" t="n">
        <v>1310101010202</v>
      </c>
      <c r="C29" s="210" t="s">
        <v>333</v>
      </c>
      <c r="D29" s="210"/>
      <c r="E29" s="211" t="n">
        <v>1472230000</v>
      </c>
      <c r="F29" s="211"/>
      <c r="G29" s="211"/>
      <c r="H29" s="211"/>
      <c r="I29" s="211"/>
      <c r="J29" s="211"/>
      <c r="K29" s="212"/>
      <c r="L29" s="211"/>
      <c r="M29" s="211"/>
      <c r="N29" s="211"/>
      <c r="O29" s="212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</row>
    <row r="30" customFormat="false" ht="12.75" hidden="false" customHeight="false" outlineLevel="0" collapsed="false">
      <c r="B30" s="209" t="n">
        <v>1310101010203</v>
      </c>
      <c r="C30" s="210" t="s">
        <v>29</v>
      </c>
      <c r="D30" s="210"/>
      <c r="E30" s="211" t="n">
        <v>791615000</v>
      </c>
      <c r="F30" s="211"/>
      <c r="G30" s="211"/>
      <c r="H30" s="211"/>
      <c r="I30" s="211"/>
      <c r="J30" s="211"/>
      <c r="K30" s="212"/>
      <c r="L30" s="211"/>
      <c r="M30" s="211"/>
      <c r="N30" s="211"/>
      <c r="O30" s="212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</row>
    <row r="31" customFormat="false" ht="15.75" hidden="false" customHeight="false" outlineLevel="0" collapsed="false">
      <c r="B31" s="209"/>
      <c r="C31" s="207" t="s">
        <v>334</v>
      </c>
      <c r="D31" s="207"/>
      <c r="E31" s="204" t="n">
        <f aca="false">+E32+E35+E38+E41+E43+E45+E47</f>
        <v>3182538000</v>
      </c>
      <c r="F31" s="204"/>
      <c r="G31" s="204"/>
      <c r="H31" s="204"/>
      <c r="I31" s="204"/>
      <c r="J31" s="204"/>
      <c r="K31" s="200"/>
      <c r="L31" s="204"/>
      <c r="M31" s="204"/>
      <c r="N31" s="204"/>
      <c r="O31" s="200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</row>
    <row r="32" customFormat="false" ht="12.75" hidden="false" customHeight="false" outlineLevel="0" collapsed="false">
      <c r="B32" s="209"/>
      <c r="C32" s="210" t="s">
        <v>335</v>
      </c>
      <c r="D32" s="210"/>
      <c r="E32" s="204" t="n">
        <f aca="false">+E33+E34</f>
        <v>889394000</v>
      </c>
      <c r="F32" s="204"/>
      <c r="G32" s="204"/>
      <c r="H32" s="204"/>
      <c r="I32" s="204"/>
      <c r="J32" s="204"/>
      <c r="K32" s="200"/>
      <c r="L32" s="204"/>
      <c r="M32" s="204"/>
      <c r="N32" s="204"/>
      <c r="O32" s="200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</row>
    <row r="33" customFormat="false" ht="12.75" hidden="false" customHeight="false" outlineLevel="0" collapsed="false">
      <c r="B33" s="209" t="n">
        <v>1310101020101</v>
      </c>
      <c r="C33" s="210" t="s">
        <v>336</v>
      </c>
      <c r="D33" s="210"/>
      <c r="E33" s="211" t="n">
        <v>621003000</v>
      </c>
      <c r="F33" s="211"/>
      <c r="G33" s="211"/>
      <c r="H33" s="211"/>
      <c r="I33" s="211"/>
      <c r="J33" s="211"/>
      <c r="K33" s="212"/>
      <c r="L33" s="211"/>
      <c r="M33" s="211"/>
      <c r="N33" s="211"/>
      <c r="O33" s="212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</row>
    <row r="34" customFormat="false" ht="12.75" hidden="false" customHeight="false" outlineLevel="0" collapsed="false">
      <c r="B34" s="209" t="n">
        <v>1310101020102</v>
      </c>
      <c r="C34" s="210" t="s">
        <v>337</v>
      </c>
      <c r="D34" s="210"/>
      <c r="E34" s="211" t="n">
        <v>268391000</v>
      </c>
      <c r="F34" s="211"/>
      <c r="G34" s="211"/>
      <c r="H34" s="211"/>
      <c r="I34" s="211"/>
      <c r="J34" s="211"/>
      <c r="K34" s="212"/>
      <c r="L34" s="211"/>
      <c r="M34" s="211"/>
      <c r="N34" s="211"/>
      <c r="O34" s="212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</row>
    <row r="35" customFormat="false" ht="12.75" hidden="false" customHeight="false" outlineLevel="0" collapsed="false">
      <c r="B35" s="209"/>
      <c r="C35" s="210" t="s">
        <v>338</v>
      </c>
      <c r="D35" s="210"/>
      <c r="E35" s="204" t="n">
        <f aca="false">+E36+E37</f>
        <v>629978000</v>
      </c>
      <c r="F35" s="204"/>
      <c r="G35" s="204"/>
      <c r="H35" s="204"/>
      <c r="I35" s="204"/>
      <c r="J35" s="204"/>
      <c r="K35" s="200"/>
      <c r="L35" s="204"/>
      <c r="M35" s="204"/>
      <c r="N35" s="204"/>
      <c r="O35" s="200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</row>
    <row r="36" customFormat="false" ht="12.75" hidden="false" customHeight="false" outlineLevel="0" collapsed="false">
      <c r="B36" s="209" t="n">
        <v>1310101020201</v>
      </c>
      <c r="C36" s="210" t="s">
        <v>339</v>
      </c>
      <c r="D36" s="210"/>
      <c r="E36" s="211" t="n">
        <v>22234000</v>
      </c>
      <c r="F36" s="211"/>
      <c r="G36" s="211"/>
      <c r="H36" s="211"/>
      <c r="I36" s="211"/>
      <c r="J36" s="211"/>
      <c r="K36" s="212"/>
      <c r="L36" s="211"/>
      <c r="M36" s="211"/>
      <c r="N36" s="211"/>
      <c r="O36" s="212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</row>
    <row r="37" customFormat="false" ht="12.75" hidden="false" customHeight="false" outlineLevel="0" collapsed="false">
      <c r="B37" s="209" t="n">
        <v>1310101020202</v>
      </c>
      <c r="C37" s="210" t="s">
        <v>340</v>
      </c>
      <c r="D37" s="210"/>
      <c r="E37" s="211" t="n">
        <v>607744000</v>
      </c>
      <c r="F37" s="211"/>
      <c r="G37" s="211"/>
      <c r="H37" s="211"/>
      <c r="I37" s="211"/>
      <c r="J37" s="211"/>
      <c r="K37" s="212"/>
      <c r="L37" s="211"/>
      <c r="M37" s="211"/>
      <c r="N37" s="211"/>
      <c r="O37" s="212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</row>
    <row r="38" customFormat="false" ht="12.75" hidden="false" customHeight="false" outlineLevel="0" collapsed="false">
      <c r="B38" s="209"/>
      <c r="C38" s="210" t="s">
        <v>341</v>
      </c>
      <c r="D38" s="210"/>
      <c r="E38" s="204" t="n">
        <f aca="false">+E39+E40</f>
        <v>857289000</v>
      </c>
      <c r="F38" s="204"/>
      <c r="G38" s="204"/>
      <c r="H38" s="204"/>
      <c r="I38" s="204"/>
      <c r="J38" s="204"/>
      <c r="K38" s="200"/>
      <c r="L38" s="204"/>
      <c r="M38" s="204"/>
      <c r="N38" s="204"/>
      <c r="O38" s="200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</row>
    <row r="39" customFormat="false" ht="12.75" hidden="false" customHeight="false" outlineLevel="0" collapsed="false">
      <c r="B39" s="209" t="n">
        <v>1310101020301</v>
      </c>
      <c r="C39" s="210" t="s">
        <v>342</v>
      </c>
      <c r="D39" s="210"/>
      <c r="E39" s="211" t="n">
        <v>690669000</v>
      </c>
      <c r="F39" s="211"/>
      <c r="G39" s="211"/>
      <c r="H39" s="211"/>
      <c r="I39" s="211"/>
      <c r="J39" s="211"/>
      <c r="K39" s="212"/>
      <c r="L39" s="211"/>
      <c r="M39" s="211"/>
      <c r="N39" s="211"/>
      <c r="O39" s="212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</row>
    <row r="40" customFormat="false" ht="12.75" hidden="false" customHeight="false" outlineLevel="0" collapsed="false">
      <c r="B40" s="209" t="n">
        <v>1310101020302</v>
      </c>
      <c r="C40" s="210" t="s">
        <v>343</v>
      </c>
      <c r="D40" s="210"/>
      <c r="E40" s="211" t="n">
        <v>166620000</v>
      </c>
      <c r="F40" s="211"/>
      <c r="G40" s="211"/>
      <c r="H40" s="211"/>
      <c r="I40" s="211"/>
      <c r="J40" s="211"/>
      <c r="K40" s="212"/>
      <c r="L40" s="211"/>
      <c r="M40" s="211"/>
      <c r="N40" s="211"/>
      <c r="O40" s="212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</row>
    <row r="41" customFormat="false" ht="12.75" hidden="false" customHeight="false" outlineLevel="0" collapsed="false">
      <c r="B41" s="209"/>
      <c r="C41" s="210" t="s">
        <v>344</v>
      </c>
      <c r="D41" s="210"/>
      <c r="E41" s="204" t="n">
        <f aca="false">+E42</f>
        <v>340970000</v>
      </c>
      <c r="F41" s="204"/>
      <c r="G41" s="204"/>
      <c r="H41" s="204"/>
      <c r="I41" s="204"/>
      <c r="J41" s="204"/>
      <c r="K41" s="200"/>
      <c r="L41" s="204"/>
      <c r="M41" s="204"/>
      <c r="N41" s="204"/>
      <c r="O41" s="200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</row>
    <row r="42" customFormat="false" ht="15" hidden="false" customHeight="true" outlineLevel="0" collapsed="false">
      <c r="B42" s="209" t="n">
        <v>1310101020401</v>
      </c>
      <c r="C42" s="210" t="s">
        <v>345</v>
      </c>
      <c r="D42" s="210"/>
      <c r="E42" s="211" t="n">
        <v>340970000</v>
      </c>
      <c r="F42" s="211"/>
      <c r="G42" s="211"/>
      <c r="H42" s="211"/>
      <c r="I42" s="211"/>
      <c r="J42" s="211"/>
      <c r="K42" s="212"/>
      <c r="L42" s="211"/>
      <c r="M42" s="211"/>
      <c r="N42" s="211"/>
      <c r="O42" s="212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</row>
    <row r="43" customFormat="false" ht="12" hidden="false" customHeight="true" outlineLevel="0" collapsed="false">
      <c r="B43" s="209"/>
      <c r="C43" s="214" t="s">
        <v>346</v>
      </c>
      <c r="D43" s="210"/>
      <c r="E43" s="204" t="n">
        <f aca="false">+E44</f>
        <v>38687000</v>
      </c>
      <c r="F43" s="204"/>
      <c r="G43" s="204"/>
      <c r="H43" s="204"/>
      <c r="I43" s="204"/>
      <c r="J43" s="204"/>
      <c r="K43" s="200"/>
      <c r="L43" s="204"/>
      <c r="M43" s="204"/>
      <c r="N43" s="204"/>
      <c r="O43" s="200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</row>
    <row r="44" customFormat="false" ht="25.5" hidden="false" customHeight="false" outlineLevel="0" collapsed="false">
      <c r="B44" s="209" t="n">
        <v>1310101020501</v>
      </c>
      <c r="C44" s="214" t="s">
        <v>347</v>
      </c>
      <c r="D44" s="210"/>
      <c r="E44" s="211" t="n">
        <v>38687000</v>
      </c>
      <c r="F44" s="211"/>
      <c r="G44" s="211"/>
      <c r="H44" s="211"/>
      <c r="I44" s="211"/>
      <c r="J44" s="211"/>
      <c r="K44" s="212"/>
      <c r="L44" s="211"/>
      <c r="M44" s="211"/>
      <c r="N44" s="211"/>
      <c r="O44" s="212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</row>
    <row r="45" customFormat="false" ht="12.75" hidden="false" customHeight="false" outlineLevel="0" collapsed="false">
      <c r="B45" s="209"/>
      <c r="C45" s="214" t="s">
        <v>348</v>
      </c>
      <c r="D45" s="210"/>
      <c r="E45" s="204" t="n">
        <f aca="false">+E46</f>
        <v>255733000</v>
      </c>
      <c r="F45" s="204"/>
      <c r="G45" s="204"/>
      <c r="H45" s="204"/>
      <c r="I45" s="204"/>
      <c r="J45" s="204"/>
      <c r="K45" s="200"/>
      <c r="L45" s="204"/>
      <c r="M45" s="204"/>
      <c r="N45" s="204"/>
      <c r="O45" s="200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</row>
    <row r="46" customFormat="false" ht="12.75" hidden="false" customHeight="false" outlineLevel="0" collapsed="false">
      <c r="B46" s="209" t="n">
        <v>1310101020601</v>
      </c>
      <c r="C46" s="214" t="s">
        <v>349</v>
      </c>
      <c r="D46" s="210"/>
      <c r="E46" s="211" t="n">
        <v>255733000</v>
      </c>
      <c r="F46" s="211"/>
      <c r="G46" s="211"/>
      <c r="H46" s="211"/>
      <c r="I46" s="211"/>
      <c r="J46" s="211"/>
      <c r="K46" s="212"/>
      <c r="L46" s="211"/>
      <c r="M46" s="211"/>
      <c r="N46" s="211"/>
      <c r="O46" s="212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</row>
    <row r="47" customFormat="false" ht="12.75" hidden="false" customHeight="false" outlineLevel="0" collapsed="false">
      <c r="B47" s="209"/>
      <c r="C47" s="214" t="s">
        <v>350</v>
      </c>
      <c r="D47" s="210"/>
      <c r="E47" s="204" t="n">
        <f aca="false">+E48</f>
        <v>170487000</v>
      </c>
      <c r="F47" s="204"/>
      <c r="G47" s="204"/>
      <c r="H47" s="204"/>
      <c r="I47" s="204"/>
      <c r="J47" s="204"/>
      <c r="K47" s="200"/>
      <c r="L47" s="204"/>
      <c r="M47" s="204"/>
      <c r="N47" s="204"/>
      <c r="O47" s="200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</row>
    <row r="48" customFormat="false" ht="12.75" hidden="false" customHeight="false" outlineLevel="0" collapsed="false">
      <c r="B48" s="209" t="n">
        <v>1310101020701</v>
      </c>
      <c r="C48" s="214" t="s">
        <v>351</v>
      </c>
      <c r="D48" s="210"/>
      <c r="E48" s="211" t="n">
        <v>170487000</v>
      </c>
      <c r="F48" s="211"/>
      <c r="G48" s="211"/>
      <c r="H48" s="211"/>
      <c r="I48" s="211"/>
      <c r="J48" s="211"/>
      <c r="K48" s="212"/>
      <c r="L48" s="211"/>
      <c r="M48" s="211"/>
      <c r="N48" s="211"/>
      <c r="O48" s="212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</row>
    <row r="49" customFormat="false" ht="31.5" hidden="false" customHeight="false" outlineLevel="0" collapsed="false">
      <c r="B49" s="209"/>
      <c r="C49" s="215" t="s">
        <v>352</v>
      </c>
      <c r="D49" s="207"/>
      <c r="E49" s="204" t="n">
        <f aca="false">+E50+E51</f>
        <v>25254000</v>
      </c>
      <c r="F49" s="204"/>
      <c r="G49" s="204"/>
      <c r="H49" s="204"/>
      <c r="I49" s="204"/>
      <c r="J49" s="204"/>
      <c r="K49" s="200"/>
      <c r="L49" s="204"/>
      <c r="M49" s="204"/>
      <c r="N49" s="204"/>
      <c r="O49" s="200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</row>
    <row r="50" customFormat="false" ht="12.75" hidden="false" customHeight="false" outlineLevel="0" collapsed="false">
      <c r="B50" s="209" t="n">
        <v>13101010301</v>
      </c>
      <c r="C50" s="214" t="s">
        <v>353</v>
      </c>
      <c r="D50" s="210"/>
      <c r="E50" s="212" t="n">
        <v>0</v>
      </c>
      <c r="F50" s="212"/>
      <c r="G50" s="212"/>
      <c r="H50" s="212"/>
      <c r="I50" s="212"/>
      <c r="J50" s="211"/>
      <c r="K50" s="212"/>
      <c r="L50" s="211"/>
      <c r="M50" s="211"/>
      <c r="N50" s="211"/>
      <c r="O50" s="212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</row>
    <row r="51" customFormat="false" ht="12.75" hidden="false" customHeight="false" outlineLevel="0" collapsed="false">
      <c r="B51" s="209" t="n">
        <v>13101010302</v>
      </c>
      <c r="C51" s="214" t="s">
        <v>354</v>
      </c>
      <c r="D51" s="210"/>
      <c r="E51" s="211" t="n">
        <v>25254000</v>
      </c>
      <c r="F51" s="211"/>
      <c r="G51" s="211"/>
      <c r="H51" s="211"/>
      <c r="I51" s="211"/>
      <c r="J51" s="211"/>
      <c r="K51" s="212"/>
      <c r="L51" s="211"/>
      <c r="M51" s="211"/>
      <c r="N51" s="211"/>
      <c r="O51" s="212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</row>
    <row r="52" customFormat="false" ht="36" hidden="false" customHeight="false" outlineLevel="0" collapsed="false">
      <c r="B52" s="209"/>
      <c r="C52" s="216" t="s">
        <v>355</v>
      </c>
      <c r="D52" s="217"/>
      <c r="E52" s="199" t="n">
        <f aca="false">+E53+E58</f>
        <v>4583751000</v>
      </c>
      <c r="F52" s="199"/>
      <c r="G52" s="199"/>
      <c r="H52" s="199"/>
      <c r="I52" s="199"/>
      <c r="J52" s="199"/>
      <c r="K52" s="200"/>
      <c r="L52" s="199"/>
      <c r="M52" s="199"/>
      <c r="N52" s="199"/>
      <c r="O52" s="200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</row>
    <row r="53" customFormat="false" ht="15" hidden="false" customHeight="false" outlineLevel="0" collapsed="false">
      <c r="B53" s="209"/>
      <c r="C53" s="218" t="s">
        <v>356</v>
      </c>
      <c r="D53" s="219"/>
      <c r="E53" s="199" t="n">
        <f aca="false">+E54</f>
        <v>11375000</v>
      </c>
      <c r="F53" s="199"/>
      <c r="G53" s="199"/>
      <c r="H53" s="199"/>
      <c r="I53" s="199"/>
      <c r="J53" s="199"/>
      <c r="K53" s="200"/>
      <c r="L53" s="199"/>
      <c r="M53" s="199"/>
      <c r="N53" s="199"/>
      <c r="O53" s="200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</row>
    <row r="54" customFormat="false" ht="15.75" hidden="false" customHeight="false" outlineLevel="0" collapsed="false">
      <c r="B54" s="209"/>
      <c r="C54" s="220" t="s">
        <v>357</v>
      </c>
      <c r="D54" s="221"/>
      <c r="E54" s="199" t="n">
        <f aca="false">+E55</f>
        <v>11375000</v>
      </c>
      <c r="F54" s="199"/>
      <c r="G54" s="199"/>
      <c r="H54" s="199"/>
      <c r="I54" s="199"/>
      <c r="J54" s="199"/>
      <c r="K54" s="200"/>
      <c r="L54" s="199"/>
      <c r="M54" s="199"/>
      <c r="N54" s="199"/>
      <c r="O54" s="200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</row>
    <row r="55" customFormat="false" ht="12.75" hidden="false" customHeight="false" outlineLevel="0" collapsed="false">
      <c r="B55" s="209"/>
      <c r="C55" s="222" t="s">
        <v>358</v>
      </c>
      <c r="D55" s="203"/>
      <c r="E55" s="199" t="n">
        <f aca="false">+E56+E57</f>
        <v>11375000</v>
      </c>
      <c r="F55" s="199"/>
      <c r="G55" s="199"/>
      <c r="H55" s="199"/>
      <c r="I55" s="199"/>
      <c r="J55" s="199"/>
      <c r="K55" s="200"/>
      <c r="L55" s="199"/>
      <c r="M55" s="199"/>
      <c r="N55" s="199"/>
      <c r="O55" s="200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</row>
    <row r="56" customFormat="false" ht="12.75" hidden="false" customHeight="false" outlineLevel="0" collapsed="false">
      <c r="B56" s="209" t="n">
        <v>1310201010105</v>
      </c>
      <c r="C56" s="223" t="s">
        <v>359</v>
      </c>
      <c r="D56" s="224"/>
      <c r="E56" s="225" t="n">
        <v>2974000</v>
      </c>
      <c r="F56" s="225"/>
      <c r="G56" s="225"/>
      <c r="H56" s="225"/>
      <c r="I56" s="225"/>
      <c r="J56" s="199"/>
      <c r="K56" s="212"/>
      <c r="L56" s="199"/>
      <c r="M56" s="199"/>
      <c r="N56" s="199"/>
      <c r="O56" s="212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</row>
    <row r="57" customFormat="false" ht="12.75" hidden="false" customHeight="false" outlineLevel="0" collapsed="false">
      <c r="B57" s="209" t="n">
        <v>1310201010106</v>
      </c>
      <c r="C57" s="223" t="s">
        <v>360</v>
      </c>
      <c r="D57" s="226"/>
      <c r="E57" s="227" t="n">
        <v>8401000</v>
      </c>
      <c r="F57" s="227"/>
      <c r="G57" s="227"/>
      <c r="H57" s="227"/>
      <c r="I57" s="227"/>
      <c r="J57" s="199"/>
      <c r="K57" s="212"/>
      <c r="L57" s="199"/>
      <c r="M57" s="199"/>
      <c r="N57" s="199"/>
      <c r="O57" s="212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</row>
    <row r="58" customFormat="false" ht="36" hidden="false" customHeight="false" outlineLevel="0" collapsed="false">
      <c r="B58" s="209"/>
      <c r="C58" s="216" t="s">
        <v>361</v>
      </c>
      <c r="D58" s="198"/>
      <c r="E58" s="199" t="n">
        <f aca="false">+E59+E72</f>
        <v>4572376000</v>
      </c>
      <c r="F58" s="199"/>
      <c r="G58" s="199"/>
      <c r="H58" s="199"/>
      <c r="I58" s="199"/>
      <c r="J58" s="199"/>
      <c r="K58" s="200"/>
      <c r="L58" s="199"/>
      <c r="M58" s="199"/>
      <c r="N58" s="199"/>
      <c r="O58" s="200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</row>
    <row r="59" customFormat="false" ht="15.75" hidden="false" customHeight="false" outlineLevel="0" collapsed="false">
      <c r="B59" s="209"/>
      <c r="C59" s="220" t="s">
        <v>362</v>
      </c>
      <c r="D59" s="221"/>
      <c r="E59" s="199" t="n">
        <f aca="false">+E60+E62+E69</f>
        <v>95862000</v>
      </c>
      <c r="F59" s="199"/>
      <c r="G59" s="199"/>
      <c r="H59" s="199"/>
      <c r="I59" s="199"/>
      <c r="J59" s="199"/>
      <c r="K59" s="200"/>
      <c r="L59" s="199"/>
      <c r="M59" s="199"/>
      <c r="N59" s="199"/>
      <c r="O59" s="200"/>
      <c r="P59" s="19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</row>
    <row r="60" customFormat="false" ht="25.5" hidden="false" customHeight="false" outlineLevel="0" collapsed="false">
      <c r="B60" s="209"/>
      <c r="C60" s="222" t="s">
        <v>363</v>
      </c>
      <c r="D60" s="203"/>
      <c r="E60" s="228" t="n">
        <f aca="false">+E61</f>
        <v>3183000</v>
      </c>
      <c r="F60" s="228"/>
      <c r="G60" s="228"/>
      <c r="H60" s="228"/>
      <c r="I60" s="228"/>
      <c r="J60" s="228"/>
      <c r="K60" s="200"/>
      <c r="L60" s="228"/>
      <c r="M60" s="228"/>
      <c r="N60" s="228"/>
      <c r="O60" s="200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</row>
    <row r="61" customFormat="false" ht="12.75" hidden="false" customHeight="false" outlineLevel="0" collapsed="false">
      <c r="B61" s="209" t="n">
        <v>1310202010106</v>
      </c>
      <c r="C61" s="214" t="s">
        <v>364</v>
      </c>
      <c r="D61" s="210"/>
      <c r="E61" s="229" t="n">
        <v>3183000</v>
      </c>
      <c r="F61" s="229"/>
      <c r="G61" s="229"/>
      <c r="H61" s="229"/>
      <c r="I61" s="229"/>
      <c r="J61" s="229"/>
      <c r="K61" s="212"/>
      <c r="L61" s="229"/>
      <c r="M61" s="229"/>
      <c r="N61" s="229"/>
      <c r="O61" s="212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</row>
    <row r="62" customFormat="false" ht="25.5" hidden="false" customHeight="false" outlineLevel="0" collapsed="false">
      <c r="B62" s="209"/>
      <c r="C62" s="222" t="s">
        <v>365</v>
      </c>
      <c r="D62" s="203"/>
      <c r="E62" s="228" t="n">
        <f aca="false">+E63+E64+E65+E66+E67+E68</f>
        <v>82794000</v>
      </c>
      <c r="F62" s="228"/>
      <c r="G62" s="228"/>
      <c r="H62" s="228"/>
      <c r="I62" s="228"/>
      <c r="J62" s="228"/>
      <c r="K62" s="200"/>
      <c r="L62" s="228"/>
      <c r="M62" s="228"/>
      <c r="N62" s="228"/>
      <c r="O62" s="200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</row>
    <row r="63" customFormat="false" ht="12.75" hidden="false" customHeight="false" outlineLevel="0" collapsed="false">
      <c r="B63" s="209" t="n">
        <v>1310202010201</v>
      </c>
      <c r="C63" s="214" t="s">
        <v>366</v>
      </c>
      <c r="D63" s="210"/>
      <c r="E63" s="229" t="n">
        <v>536000</v>
      </c>
      <c r="F63" s="229"/>
      <c r="G63" s="229"/>
      <c r="H63" s="229"/>
      <c r="I63" s="229"/>
      <c r="J63" s="229"/>
      <c r="K63" s="212"/>
      <c r="L63" s="229"/>
      <c r="M63" s="229"/>
      <c r="N63" s="229"/>
      <c r="O63" s="212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</row>
    <row r="64" customFormat="false" ht="25.5" hidden="false" customHeight="false" outlineLevel="0" collapsed="false">
      <c r="B64" s="209" t="n">
        <v>1310202010202</v>
      </c>
      <c r="C64" s="214" t="s">
        <v>367</v>
      </c>
      <c r="D64" s="210"/>
      <c r="E64" s="229" t="n">
        <v>14859000</v>
      </c>
      <c r="F64" s="229"/>
      <c r="G64" s="229"/>
      <c r="H64" s="229"/>
      <c r="I64" s="229"/>
      <c r="J64" s="229"/>
      <c r="K64" s="212"/>
      <c r="L64" s="229"/>
      <c r="M64" s="229"/>
      <c r="N64" s="229"/>
      <c r="O64" s="212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</row>
    <row r="65" customFormat="false" ht="25.5" hidden="false" customHeight="false" outlineLevel="0" collapsed="false">
      <c r="B65" s="209" t="n">
        <v>1310202010203</v>
      </c>
      <c r="C65" s="214" t="s">
        <v>368</v>
      </c>
      <c r="D65" s="217"/>
      <c r="E65" s="229" t="n">
        <v>55620000</v>
      </c>
      <c r="F65" s="229"/>
      <c r="G65" s="229"/>
      <c r="H65" s="229"/>
      <c r="I65" s="229"/>
      <c r="J65" s="229"/>
      <c r="K65" s="212"/>
      <c r="L65" s="229"/>
      <c r="M65" s="229"/>
      <c r="N65" s="229"/>
      <c r="O65" s="212"/>
      <c r="P65" s="229"/>
      <c r="Q65" s="229"/>
      <c r="R65" s="229"/>
      <c r="S65" s="229"/>
      <c r="T65" s="229"/>
      <c r="U65" s="229"/>
      <c r="V65" s="229"/>
      <c r="W65" s="212"/>
      <c r="X65" s="229"/>
      <c r="Y65" s="229"/>
      <c r="Z65" s="229"/>
      <c r="AA65" s="229"/>
      <c r="AB65" s="229"/>
      <c r="AC65" s="229"/>
    </row>
    <row r="66" customFormat="false" ht="25.5" hidden="false" customHeight="false" outlineLevel="0" collapsed="false">
      <c r="B66" s="209" t="n">
        <v>1310202010205</v>
      </c>
      <c r="C66" s="214" t="s">
        <v>369</v>
      </c>
      <c r="D66" s="210"/>
      <c r="E66" s="229" t="n">
        <v>5909000</v>
      </c>
      <c r="F66" s="229"/>
      <c r="G66" s="229"/>
      <c r="H66" s="229"/>
      <c r="I66" s="229"/>
      <c r="J66" s="229"/>
      <c r="K66" s="212"/>
      <c r="L66" s="229"/>
      <c r="M66" s="229"/>
      <c r="N66" s="229"/>
      <c r="O66" s="212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</row>
    <row r="67" customFormat="false" ht="12.75" hidden="false" customHeight="false" outlineLevel="0" collapsed="false">
      <c r="B67" s="209" t="n">
        <v>1310202010206</v>
      </c>
      <c r="C67" s="214" t="s">
        <v>370</v>
      </c>
      <c r="D67" s="210"/>
      <c r="E67" s="229" t="n">
        <v>4526000</v>
      </c>
      <c r="F67" s="229"/>
      <c r="G67" s="229"/>
      <c r="H67" s="229"/>
      <c r="I67" s="229"/>
      <c r="J67" s="229"/>
      <c r="K67" s="212"/>
      <c r="L67" s="229"/>
      <c r="M67" s="229"/>
      <c r="N67" s="229"/>
      <c r="O67" s="212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</row>
    <row r="68" customFormat="false" ht="12.75" hidden="false" customHeight="false" outlineLevel="0" collapsed="false">
      <c r="B68" s="209" t="n">
        <v>1310202010208</v>
      </c>
      <c r="C68" s="214" t="s">
        <v>371</v>
      </c>
      <c r="D68" s="210"/>
      <c r="E68" s="229" t="n">
        <v>1344000</v>
      </c>
      <c r="F68" s="229"/>
      <c r="G68" s="229"/>
      <c r="H68" s="229"/>
      <c r="I68" s="229"/>
      <c r="J68" s="229"/>
      <c r="K68" s="212"/>
      <c r="L68" s="229"/>
      <c r="M68" s="229"/>
      <c r="N68" s="229"/>
      <c r="O68" s="212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</row>
    <row r="69" customFormat="false" ht="12.75" hidden="false" customHeight="false" outlineLevel="0" collapsed="false">
      <c r="B69" s="209"/>
      <c r="C69" s="222" t="s">
        <v>372</v>
      </c>
      <c r="E69" s="228" t="n">
        <f aca="false">+E70+E71</f>
        <v>9885000</v>
      </c>
      <c r="F69" s="228"/>
      <c r="G69" s="228"/>
      <c r="H69" s="228"/>
      <c r="I69" s="228"/>
      <c r="J69" s="228"/>
      <c r="K69" s="200"/>
      <c r="L69" s="228"/>
      <c r="M69" s="228"/>
      <c r="N69" s="228"/>
      <c r="O69" s="200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</row>
    <row r="70" customFormat="false" ht="12.75" hidden="false" customHeight="false" outlineLevel="0" collapsed="false">
      <c r="B70" s="209" t="n">
        <v>1310202010301</v>
      </c>
      <c r="C70" s="230" t="s">
        <v>373</v>
      </c>
      <c r="D70" s="203"/>
      <c r="E70" s="229" t="n">
        <v>418000</v>
      </c>
      <c r="F70" s="229"/>
      <c r="G70" s="229"/>
      <c r="H70" s="229"/>
      <c r="I70" s="229"/>
      <c r="J70" s="229"/>
      <c r="K70" s="212"/>
      <c r="L70" s="229"/>
      <c r="M70" s="229"/>
      <c r="N70" s="229"/>
      <c r="O70" s="212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</row>
    <row r="71" customFormat="false" ht="25.5" hidden="false" customHeight="false" outlineLevel="0" collapsed="false">
      <c r="B71" s="209" t="n">
        <v>1310202010302</v>
      </c>
      <c r="C71" s="214" t="s">
        <v>374</v>
      </c>
      <c r="D71" s="226"/>
      <c r="E71" s="229" t="n">
        <v>9467000</v>
      </c>
      <c r="F71" s="229"/>
      <c r="G71" s="229"/>
      <c r="H71" s="229"/>
      <c r="I71" s="229"/>
      <c r="J71" s="229"/>
      <c r="K71" s="212"/>
      <c r="L71" s="229"/>
      <c r="M71" s="229"/>
      <c r="N71" s="229"/>
      <c r="O71" s="212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</row>
    <row r="72" customFormat="false" ht="15.75" hidden="false" customHeight="false" outlineLevel="0" collapsed="false">
      <c r="B72" s="209"/>
      <c r="C72" s="220" t="s">
        <v>375</v>
      </c>
      <c r="D72" s="210"/>
      <c r="E72" s="204" t="n">
        <f aca="false">+E73+E76+E88+E104+E109+E110+E111</f>
        <v>4476514000</v>
      </c>
      <c r="F72" s="204"/>
      <c r="G72" s="204"/>
      <c r="H72" s="204"/>
      <c r="I72" s="204"/>
      <c r="J72" s="204"/>
      <c r="K72" s="200"/>
      <c r="L72" s="204"/>
      <c r="M72" s="204"/>
      <c r="N72" s="204"/>
      <c r="O72" s="200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</row>
    <row r="73" customFormat="false" ht="64.5" hidden="false" customHeight="false" outlineLevel="0" collapsed="false">
      <c r="B73" s="209" t="s">
        <v>376</v>
      </c>
      <c r="C73" s="222" t="s">
        <v>377</v>
      </c>
      <c r="D73" s="221"/>
      <c r="E73" s="204" t="n">
        <f aca="false">+E74</f>
        <v>74160000</v>
      </c>
      <c r="F73" s="204"/>
      <c r="G73" s="204"/>
      <c r="H73" s="204"/>
      <c r="I73" s="204"/>
      <c r="J73" s="211"/>
      <c r="K73" s="200"/>
      <c r="L73" s="211"/>
      <c r="M73" s="211"/>
      <c r="N73" s="211"/>
      <c r="O73" s="200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</row>
    <row r="74" customFormat="false" ht="12.75" hidden="false" customHeight="false" outlineLevel="0" collapsed="false">
      <c r="B74" s="209"/>
      <c r="C74" s="214" t="s">
        <v>378</v>
      </c>
      <c r="D74" s="203"/>
      <c r="E74" s="204" t="n">
        <f aca="false">+E75</f>
        <v>74160000</v>
      </c>
      <c r="F74" s="204"/>
      <c r="G74" s="204"/>
      <c r="H74" s="204"/>
      <c r="I74" s="204"/>
      <c r="J74" s="211"/>
      <c r="K74" s="200"/>
      <c r="L74" s="211"/>
      <c r="M74" s="211"/>
      <c r="N74" s="211"/>
      <c r="O74" s="200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</row>
    <row r="75" customFormat="false" ht="12.75" hidden="false" customHeight="false" outlineLevel="0" collapsed="false">
      <c r="B75" s="209" t="n">
        <v>131020202010601</v>
      </c>
      <c r="C75" s="214" t="s">
        <v>379</v>
      </c>
      <c r="D75" s="210"/>
      <c r="E75" s="211" t="n">
        <v>74160000</v>
      </c>
      <c r="F75" s="211"/>
      <c r="G75" s="211"/>
      <c r="H75" s="211"/>
      <c r="I75" s="211"/>
      <c r="J75" s="204"/>
      <c r="K75" s="212"/>
      <c r="L75" s="204"/>
      <c r="M75" s="204"/>
      <c r="N75" s="204"/>
      <c r="O75" s="212"/>
      <c r="P75" s="204"/>
      <c r="Q75" s="204"/>
      <c r="R75" s="204"/>
      <c r="S75" s="204"/>
      <c r="T75" s="204"/>
      <c r="U75" s="204"/>
      <c r="V75" s="204"/>
      <c r="W75" s="212"/>
      <c r="X75" s="204"/>
      <c r="Y75" s="204"/>
      <c r="Z75" s="204"/>
      <c r="AA75" s="204"/>
      <c r="AB75" s="204"/>
      <c r="AC75" s="204"/>
    </row>
    <row r="76" customFormat="false" ht="25.5" hidden="false" customHeight="false" outlineLevel="0" collapsed="false">
      <c r="B76" s="209"/>
      <c r="C76" s="222" t="s">
        <v>380</v>
      </c>
      <c r="D76" s="210"/>
      <c r="E76" s="204" t="n">
        <f aca="false">+E77+E84+E86</f>
        <v>2186325000</v>
      </c>
      <c r="F76" s="204"/>
      <c r="G76" s="204"/>
      <c r="H76" s="204"/>
      <c r="I76" s="204"/>
      <c r="J76" s="204"/>
      <c r="K76" s="200"/>
      <c r="L76" s="204"/>
      <c r="M76" s="204"/>
      <c r="N76" s="204"/>
      <c r="O76" s="200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</row>
    <row r="77" customFormat="false" ht="15" hidden="false" customHeight="true" outlineLevel="0" collapsed="false">
      <c r="B77" s="209"/>
      <c r="C77" s="222" t="s">
        <v>381</v>
      </c>
      <c r="D77" s="203"/>
      <c r="E77" s="211" t="n">
        <f aca="false">+E78+E79+E80+E81+E82+E83</f>
        <v>107500000</v>
      </c>
      <c r="F77" s="211"/>
      <c r="G77" s="211"/>
      <c r="H77" s="211"/>
      <c r="I77" s="211"/>
      <c r="J77" s="211"/>
      <c r="K77" s="212"/>
      <c r="L77" s="211"/>
      <c r="M77" s="211"/>
      <c r="N77" s="211"/>
      <c r="O77" s="212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</row>
    <row r="78" customFormat="false" ht="12.75" hidden="false" customHeight="false" outlineLevel="0" collapsed="false">
      <c r="B78" s="209" t="n">
        <v>131020202020107</v>
      </c>
      <c r="C78" s="214" t="s">
        <v>382</v>
      </c>
      <c r="D78" s="203"/>
      <c r="E78" s="211" t="n">
        <v>33141000</v>
      </c>
      <c r="F78" s="211"/>
      <c r="G78" s="211"/>
      <c r="H78" s="211"/>
      <c r="I78" s="211"/>
      <c r="J78" s="211"/>
      <c r="K78" s="212"/>
      <c r="L78" s="211"/>
      <c r="M78" s="211"/>
      <c r="N78" s="211"/>
      <c r="O78" s="212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</row>
    <row r="79" customFormat="false" ht="25.5" hidden="false" customHeight="false" outlineLevel="0" collapsed="false">
      <c r="B79" s="209" t="n">
        <v>131020202020108</v>
      </c>
      <c r="C79" s="214" t="s">
        <v>383</v>
      </c>
      <c r="D79" s="210"/>
      <c r="E79" s="211" t="n">
        <v>43676000</v>
      </c>
      <c r="F79" s="211"/>
      <c r="G79" s="211"/>
      <c r="H79" s="211"/>
      <c r="I79" s="211"/>
      <c r="J79" s="211"/>
      <c r="K79" s="212"/>
      <c r="L79" s="211"/>
      <c r="M79" s="211"/>
      <c r="N79" s="211"/>
      <c r="O79" s="212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</row>
    <row r="80" customFormat="false" ht="25.5" hidden="false" customHeight="false" outlineLevel="0" collapsed="false">
      <c r="B80" s="209" t="n">
        <v>131020202020109</v>
      </c>
      <c r="C80" s="214" t="s">
        <v>384</v>
      </c>
      <c r="D80" s="210"/>
      <c r="E80" s="211" t="n">
        <v>20339000</v>
      </c>
      <c r="F80" s="211"/>
      <c r="G80" s="211"/>
      <c r="H80" s="211"/>
      <c r="I80" s="211"/>
      <c r="J80" s="211"/>
      <c r="K80" s="212"/>
      <c r="L80" s="211"/>
      <c r="M80" s="211"/>
      <c r="N80" s="211"/>
      <c r="O80" s="212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</row>
    <row r="81" customFormat="false" ht="25.5" hidden="false" customHeight="false" outlineLevel="0" collapsed="false">
      <c r="B81" s="209" t="n">
        <v>131020202020110</v>
      </c>
      <c r="C81" s="214" t="s">
        <v>385</v>
      </c>
      <c r="D81" s="210"/>
      <c r="E81" s="211" t="n">
        <v>6251000</v>
      </c>
      <c r="F81" s="211"/>
      <c r="G81" s="211"/>
      <c r="H81" s="211"/>
      <c r="I81" s="211"/>
      <c r="J81" s="211"/>
      <c r="K81" s="212"/>
      <c r="L81" s="211"/>
      <c r="M81" s="211"/>
      <c r="N81" s="211"/>
      <c r="O81" s="212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</row>
    <row r="82" customFormat="false" ht="25.5" hidden="false" customHeight="false" outlineLevel="0" collapsed="false">
      <c r="B82" s="209" t="n">
        <v>131020202020111</v>
      </c>
      <c r="C82" s="214" t="s">
        <v>386</v>
      </c>
      <c r="D82" s="210"/>
      <c r="E82" s="211" t="n">
        <v>350000</v>
      </c>
      <c r="F82" s="211"/>
      <c r="G82" s="211"/>
      <c r="H82" s="211"/>
      <c r="I82" s="211"/>
      <c r="J82" s="211"/>
      <c r="K82" s="212"/>
      <c r="L82" s="211"/>
      <c r="M82" s="211"/>
      <c r="N82" s="211"/>
      <c r="O82" s="212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</row>
    <row r="83" customFormat="false" ht="25.5" hidden="false" customHeight="false" outlineLevel="0" collapsed="false">
      <c r="B83" s="209" t="n">
        <v>131020202020112</v>
      </c>
      <c r="C83" s="214" t="s">
        <v>387</v>
      </c>
      <c r="D83" s="210"/>
      <c r="E83" s="211" t="n">
        <v>3743000</v>
      </c>
      <c r="F83" s="211"/>
      <c r="G83" s="211"/>
      <c r="H83" s="211"/>
      <c r="I83" s="211"/>
      <c r="J83" s="204"/>
      <c r="K83" s="212"/>
      <c r="L83" s="204"/>
      <c r="M83" s="204"/>
      <c r="N83" s="204"/>
      <c r="O83" s="212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</row>
    <row r="84" customFormat="false" ht="12.75" hidden="false" customHeight="false" outlineLevel="0" collapsed="false">
      <c r="B84" s="209"/>
      <c r="C84" s="222" t="s">
        <v>388</v>
      </c>
      <c r="D84" s="210"/>
      <c r="E84" s="204" t="n">
        <f aca="false">+E85</f>
        <v>1448968000</v>
      </c>
      <c r="F84" s="204"/>
      <c r="G84" s="204"/>
      <c r="H84" s="204"/>
      <c r="I84" s="204"/>
      <c r="J84" s="211"/>
      <c r="K84" s="200"/>
      <c r="L84" s="211"/>
      <c r="M84" s="211"/>
      <c r="N84" s="211"/>
      <c r="O84" s="200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</row>
    <row r="85" customFormat="false" ht="38.25" hidden="false" customHeight="false" outlineLevel="0" collapsed="false">
      <c r="B85" s="209" t="n">
        <v>131020202020201</v>
      </c>
      <c r="C85" s="214" t="s">
        <v>389</v>
      </c>
      <c r="D85" s="203"/>
      <c r="E85" s="211" t="n">
        <v>1448968000</v>
      </c>
      <c r="F85" s="211"/>
      <c r="G85" s="211"/>
      <c r="H85" s="211"/>
      <c r="I85" s="211"/>
      <c r="J85" s="204"/>
      <c r="K85" s="200"/>
      <c r="L85" s="204"/>
      <c r="M85" s="204"/>
      <c r="N85" s="204"/>
      <c r="O85" s="212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</row>
    <row r="86" customFormat="false" ht="25.5" hidden="false" customHeight="false" outlineLevel="0" collapsed="false">
      <c r="B86" s="209"/>
      <c r="C86" s="222" t="s">
        <v>390</v>
      </c>
      <c r="D86" s="210"/>
      <c r="E86" s="204" t="n">
        <f aca="false">+E87</f>
        <v>629857000</v>
      </c>
      <c r="F86" s="204"/>
      <c r="G86" s="204"/>
      <c r="H86" s="204"/>
      <c r="I86" s="204"/>
      <c r="J86" s="211"/>
      <c r="K86" s="200"/>
      <c r="L86" s="211"/>
      <c r="M86" s="211"/>
      <c r="N86" s="211"/>
      <c r="O86" s="200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</row>
    <row r="87" customFormat="false" ht="25.5" hidden="false" customHeight="false" outlineLevel="0" collapsed="false">
      <c r="B87" s="209" t="n">
        <v>131020202020305</v>
      </c>
      <c r="C87" s="214" t="s">
        <v>391</v>
      </c>
      <c r="D87" s="203"/>
      <c r="E87" s="211" t="n">
        <v>629857000</v>
      </c>
      <c r="F87" s="211"/>
      <c r="G87" s="211"/>
      <c r="H87" s="211"/>
      <c r="I87" s="211"/>
      <c r="J87" s="204"/>
      <c r="K87" s="212"/>
      <c r="L87" s="204"/>
      <c r="M87" s="204"/>
      <c r="N87" s="204"/>
      <c r="O87" s="212"/>
      <c r="P87" s="204"/>
      <c r="Q87" s="204"/>
      <c r="R87" s="204"/>
      <c r="S87" s="204"/>
      <c r="T87" s="204"/>
      <c r="U87" s="204"/>
      <c r="V87" s="204"/>
      <c r="W87" s="212"/>
      <c r="X87" s="204"/>
      <c r="Y87" s="204"/>
      <c r="Z87" s="204"/>
      <c r="AA87" s="211"/>
      <c r="AB87" s="204"/>
      <c r="AC87" s="211"/>
    </row>
    <row r="88" customFormat="false" ht="31.5" hidden="false" customHeight="true" outlineLevel="0" collapsed="false">
      <c r="B88" s="209" t="s">
        <v>392</v>
      </c>
      <c r="C88" s="231" t="s">
        <v>393</v>
      </c>
      <c r="D88" s="213"/>
      <c r="E88" s="204" t="n">
        <f aca="false">+E89+E92+E96+E101</f>
        <v>1842285000</v>
      </c>
      <c r="F88" s="204"/>
      <c r="G88" s="204"/>
      <c r="H88" s="204"/>
      <c r="I88" s="204"/>
      <c r="J88" s="204"/>
      <c r="K88" s="200"/>
      <c r="L88" s="204"/>
      <c r="M88" s="204"/>
      <c r="N88" s="204"/>
      <c r="O88" s="200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</row>
    <row r="89" customFormat="false" ht="24.75" hidden="false" customHeight="true" outlineLevel="0" collapsed="false">
      <c r="B89" s="209"/>
      <c r="C89" s="222" t="s">
        <v>394</v>
      </c>
      <c r="D89" s="232"/>
      <c r="E89" s="211" t="n">
        <f aca="false">+E90+E91</f>
        <v>405962000</v>
      </c>
      <c r="F89" s="211"/>
      <c r="G89" s="211"/>
      <c r="H89" s="211"/>
      <c r="I89" s="211"/>
      <c r="J89" s="211"/>
      <c r="K89" s="212"/>
      <c r="L89" s="211"/>
      <c r="M89" s="211"/>
      <c r="N89" s="211"/>
      <c r="O89" s="212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</row>
    <row r="90" customFormat="false" ht="24.75" hidden="false" customHeight="true" outlineLevel="0" collapsed="false">
      <c r="B90" s="209" t="n">
        <v>131020202030301</v>
      </c>
      <c r="C90" s="214" t="s">
        <v>395</v>
      </c>
      <c r="D90" s="203"/>
      <c r="E90" s="211" t="n">
        <v>113712000</v>
      </c>
      <c r="F90" s="211"/>
      <c r="G90" s="211"/>
      <c r="H90" s="211"/>
      <c r="I90" s="211"/>
      <c r="J90" s="211"/>
      <c r="K90" s="212"/>
      <c r="L90" s="211"/>
      <c r="M90" s="211"/>
      <c r="N90" s="211"/>
      <c r="O90" s="212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</row>
    <row r="91" customFormat="false" ht="12.75" hidden="false" customHeight="false" outlineLevel="0" collapsed="false">
      <c r="B91" s="209" t="n">
        <v>131020202030313</v>
      </c>
      <c r="C91" s="214" t="s">
        <v>396</v>
      </c>
      <c r="D91" s="210"/>
      <c r="E91" s="211" t="n">
        <v>292250000</v>
      </c>
      <c r="F91" s="211"/>
      <c r="G91" s="211"/>
      <c r="H91" s="211"/>
      <c r="I91" s="211"/>
      <c r="J91" s="204"/>
      <c r="K91" s="200"/>
      <c r="L91" s="204"/>
      <c r="M91" s="204"/>
      <c r="N91" s="204"/>
      <c r="O91" s="212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11"/>
      <c r="AC91" s="204"/>
    </row>
    <row r="92" customFormat="false" ht="25.5" hidden="false" customHeight="false" outlineLevel="0" collapsed="false">
      <c r="B92" s="209"/>
      <c r="C92" s="222" t="s">
        <v>397</v>
      </c>
      <c r="D92" s="210"/>
      <c r="E92" s="211" t="n">
        <f aca="false">+E93+E94+E95</f>
        <v>266000000</v>
      </c>
      <c r="F92" s="211"/>
      <c r="G92" s="211"/>
      <c r="H92" s="211"/>
      <c r="I92" s="211"/>
      <c r="J92" s="211"/>
      <c r="K92" s="212"/>
      <c r="L92" s="211"/>
      <c r="M92" s="211"/>
      <c r="N92" s="211"/>
      <c r="O92" s="212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</row>
    <row r="93" customFormat="false" ht="12.75" hidden="false" customHeight="false" outlineLevel="0" collapsed="false">
      <c r="B93" s="209" t="n">
        <v>131020202030401</v>
      </c>
      <c r="C93" s="214" t="s">
        <v>398</v>
      </c>
      <c r="D93" s="203"/>
      <c r="E93" s="212" t="n">
        <v>1000000</v>
      </c>
      <c r="F93" s="212"/>
      <c r="G93" s="212"/>
      <c r="H93" s="212"/>
      <c r="I93" s="212"/>
      <c r="J93" s="211"/>
      <c r="K93" s="212"/>
      <c r="L93" s="211"/>
      <c r="M93" s="211"/>
      <c r="N93" s="211"/>
      <c r="O93" s="212"/>
      <c r="P93" s="211"/>
      <c r="Q93" s="211"/>
      <c r="R93" s="211"/>
      <c r="S93" s="211"/>
      <c r="T93" s="211"/>
      <c r="U93" s="211"/>
      <c r="V93" s="211"/>
      <c r="W93" s="212"/>
      <c r="X93" s="204"/>
      <c r="Y93" s="204"/>
      <c r="Z93" s="204"/>
      <c r="AA93" s="204"/>
      <c r="AB93" s="204"/>
      <c r="AC93" s="204"/>
    </row>
    <row r="94" customFormat="false" ht="12.75" hidden="false" customHeight="false" outlineLevel="0" collapsed="false">
      <c r="B94" s="209" t="n">
        <v>131020202030402</v>
      </c>
      <c r="C94" s="214" t="s">
        <v>399</v>
      </c>
      <c r="D94" s="203"/>
      <c r="E94" s="212" t="n">
        <v>15000000</v>
      </c>
      <c r="F94" s="212"/>
      <c r="G94" s="212"/>
      <c r="H94" s="212"/>
      <c r="I94" s="212"/>
      <c r="J94" s="211"/>
      <c r="K94" s="212"/>
      <c r="L94" s="211"/>
      <c r="M94" s="211"/>
      <c r="N94" s="211"/>
      <c r="O94" s="212"/>
      <c r="P94" s="211"/>
      <c r="Q94" s="211"/>
      <c r="R94" s="211"/>
      <c r="S94" s="211"/>
      <c r="T94" s="211"/>
      <c r="U94" s="211"/>
      <c r="V94" s="211"/>
      <c r="W94" s="212"/>
      <c r="X94" s="204"/>
      <c r="Y94" s="204"/>
      <c r="Z94" s="204"/>
      <c r="AA94" s="204"/>
      <c r="AB94" s="204"/>
      <c r="AC94" s="204"/>
    </row>
    <row r="95" customFormat="false" ht="16.5" hidden="false" customHeight="true" outlineLevel="0" collapsed="false">
      <c r="B95" s="209" t="n">
        <v>131020202030404</v>
      </c>
      <c r="C95" s="214" t="s">
        <v>400</v>
      </c>
      <c r="D95" s="210"/>
      <c r="E95" s="211" t="n">
        <v>250000000</v>
      </c>
      <c r="F95" s="211"/>
      <c r="G95" s="211"/>
      <c r="H95" s="211"/>
      <c r="I95" s="211"/>
      <c r="J95" s="211"/>
      <c r="K95" s="212"/>
      <c r="L95" s="211"/>
      <c r="M95" s="211"/>
      <c r="N95" s="211"/>
      <c r="O95" s="212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</row>
    <row r="96" customFormat="false" ht="17.25" hidden="false" customHeight="true" outlineLevel="0" collapsed="false">
      <c r="B96" s="209"/>
      <c r="C96" s="222" t="s">
        <v>401</v>
      </c>
      <c r="D96" s="210"/>
      <c r="E96" s="204" t="n">
        <f aca="false">+E97+E98+E99+E100</f>
        <v>1089887000</v>
      </c>
      <c r="F96" s="204"/>
      <c r="G96" s="204"/>
      <c r="H96" s="204"/>
      <c r="I96" s="204"/>
      <c r="J96" s="211"/>
      <c r="K96" s="212"/>
      <c r="L96" s="211"/>
      <c r="M96" s="211"/>
      <c r="N96" s="211"/>
      <c r="O96" s="200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</row>
    <row r="97" customFormat="false" ht="21" hidden="false" customHeight="true" outlineLevel="0" collapsed="false">
      <c r="B97" s="209" t="n">
        <v>131020202030501</v>
      </c>
      <c r="C97" s="214" t="s">
        <v>402</v>
      </c>
      <c r="D97" s="203"/>
      <c r="E97" s="211" t="n">
        <v>492000000</v>
      </c>
      <c r="F97" s="211"/>
      <c r="G97" s="211"/>
      <c r="H97" s="211"/>
      <c r="I97" s="211"/>
      <c r="J97" s="211"/>
      <c r="K97" s="212"/>
      <c r="L97" s="211"/>
      <c r="M97" s="211"/>
      <c r="N97" s="211"/>
      <c r="O97" s="212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</row>
    <row r="98" customFormat="false" ht="12.75" hidden="false" customHeight="false" outlineLevel="0" collapsed="false">
      <c r="B98" s="209" t="n">
        <v>131020202030502</v>
      </c>
      <c r="C98" s="214" t="s">
        <v>403</v>
      </c>
      <c r="D98" s="210"/>
      <c r="E98" s="211" t="n">
        <v>344000000</v>
      </c>
      <c r="F98" s="211"/>
      <c r="G98" s="211"/>
      <c r="H98" s="211"/>
      <c r="I98" s="211"/>
      <c r="J98" s="211"/>
      <c r="K98" s="212"/>
      <c r="L98" s="211"/>
      <c r="M98" s="211"/>
      <c r="N98" s="211"/>
      <c r="O98" s="212"/>
      <c r="P98" s="211"/>
      <c r="Q98" s="211"/>
      <c r="R98" s="211"/>
      <c r="S98" s="211"/>
      <c r="T98" s="211"/>
      <c r="U98" s="211"/>
      <c r="V98" s="211"/>
      <c r="W98" s="212"/>
      <c r="X98" s="204"/>
      <c r="Y98" s="204"/>
      <c r="Z98" s="204"/>
      <c r="AA98" s="204"/>
      <c r="AB98" s="204"/>
      <c r="AC98" s="204"/>
    </row>
    <row r="99" customFormat="false" ht="12.75" hidden="false" customHeight="false" outlineLevel="0" collapsed="false">
      <c r="B99" s="209" t="n">
        <v>131020202030503</v>
      </c>
      <c r="C99" s="214" t="s">
        <v>404</v>
      </c>
      <c r="D99" s="210"/>
      <c r="E99" s="211" t="n">
        <v>85830000</v>
      </c>
      <c r="F99" s="211"/>
      <c r="G99" s="211"/>
      <c r="H99" s="211"/>
      <c r="I99" s="211"/>
      <c r="J99" s="211"/>
      <c r="K99" s="212"/>
      <c r="L99" s="211"/>
      <c r="M99" s="211"/>
      <c r="N99" s="211"/>
      <c r="O99" s="212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</row>
    <row r="100" customFormat="false" ht="25.5" hidden="false" customHeight="false" outlineLevel="0" collapsed="false">
      <c r="B100" s="209" t="n">
        <v>131020202030505</v>
      </c>
      <c r="C100" s="214" t="s">
        <v>405</v>
      </c>
      <c r="D100" s="210"/>
      <c r="E100" s="211" t="n">
        <v>168057000</v>
      </c>
      <c r="F100" s="211"/>
      <c r="G100" s="211"/>
      <c r="H100" s="211"/>
      <c r="I100" s="211"/>
      <c r="J100" s="204"/>
      <c r="K100" s="200"/>
      <c r="L100" s="204"/>
      <c r="M100" s="204"/>
      <c r="N100" s="204"/>
      <c r="O100" s="212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11"/>
    </row>
    <row r="101" customFormat="false" ht="25.5" hidden="false" customHeight="false" outlineLevel="0" collapsed="false">
      <c r="B101" s="209"/>
      <c r="C101" s="222" t="s">
        <v>406</v>
      </c>
      <c r="D101" s="210"/>
      <c r="E101" s="204" t="n">
        <f aca="false">+E102+E103</f>
        <v>80436000</v>
      </c>
      <c r="F101" s="204"/>
      <c r="G101" s="204"/>
      <c r="H101" s="204"/>
      <c r="I101" s="204"/>
      <c r="J101" s="211"/>
      <c r="K101" s="212"/>
      <c r="L101" s="211"/>
      <c r="M101" s="211"/>
      <c r="N101" s="211"/>
      <c r="O101" s="212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</row>
    <row r="102" customFormat="false" ht="25.5" hidden="false" customHeight="false" outlineLevel="0" collapsed="false">
      <c r="B102" s="209" t="n">
        <v>131020202030603</v>
      </c>
      <c r="C102" s="214" t="s">
        <v>407</v>
      </c>
      <c r="D102" s="203"/>
      <c r="E102" s="211" t="n">
        <v>38000000</v>
      </c>
      <c r="F102" s="211"/>
      <c r="G102" s="211"/>
      <c r="H102" s="211"/>
      <c r="I102" s="211"/>
      <c r="J102" s="211"/>
      <c r="K102" s="212"/>
      <c r="L102" s="211"/>
      <c r="M102" s="211"/>
      <c r="N102" s="211"/>
      <c r="O102" s="212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</row>
    <row r="103" customFormat="false" ht="27" hidden="false" customHeight="true" outlineLevel="0" collapsed="false">
      <c r="B103" s="209" t="n">
        <v>131020202030604</v>
      </c>
      <c r="C103" s="214" t="s">
        <v>408</v>
      </c>
      <c r="D103" s="210"/>
      <c r="E103" s="211" t="n">
        <v>42436000</v>
      </c>
      <c r="F103" s="211"/>
      <c r="G103" s="211"/>
      <c r="H103" s="211"/>
      <c r="I103" s="211"/>
      <c r="J103" s="211"/>
      <c r="K103" s="212"/>
      <c r="L103" s="211"/>
      <c r="M103" s="211"/>
      <c r="N103" s="211"/>
      <c r="O103" s="212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</row>
    <row r="104" customFormat="false" ht="12.75" hidden="false" customHeight="false" outlineLevel="0" collapsed="false">
      <c r="B104" s="209"/>
      <c r="C104" s="222" t="s">
        <v>409</v>
      </c>
      <c r="D104" s="210"/>
      <c r="E104" s="204" t="n">
        <f aca="false">+E105</f>
        <v>126079000</v>
      </c>
      <c r="F104" s="204"/>
      <c r="G104" s="204"/>
      <c r="H104" s="204"/>
      <c r="I104" s="204"/>
      <c r="J104" s="204"/>
      <c r="K104" s="200"/>
      <c r="L104" s="204"/>
      <c r="M104" s="204"/>
      <c r="N104" s="204"/>
      <c r="O104" s="200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</row>
    <row r="105" customFormat="false" ht="14.25" hidden="false" customHeight="true" outlineLevel="0" collapsed="false">
      <c r="B105" s="209"/>
      <c r="C105" s="222" t="s">
        <v>410</v>
      </c>
      <c r="D105" s="203"/>
      <c r="E105" s="204" t="n">
        <f aca="false">+E106+E107+E108</f>
        <v>126079000</v>
      </c>
      <c r="F105" s="204"/>
      <c r="G105" s="204"/>
      <c r="H105" s="204"/>
      <c r="I105" s="204"/>
      <c r="J105" s="211"/>
      <c r="K105" s="200"/>
      <c r="L105" s="211"/>
      <c r="M105" s="211"/>
      <c r="N105" s="211"/>
      <c r="O105" s="200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</row>
    <row r="106" customFormat="false" ht="12.75" hidden="false" customHeight="false" outlineLevel="0" collapsed="false">
      <c r="B106" s="209" t="n">
        <v>131020202040101</v>
      </c>
      <c r="C106" s="214" t="s">
        <v>411</v>
      </c>
      <c r="D106" s="203"/>
      <c r="E106" s="211" t="n">
        <v>97850000</v>
      </c>
      <c r="F106" s="211"/>
      <c r="G106" s="211"/>
      <c r="H106" s="211"/>
      <c r="I106" s="211"/>
      <c r="J106" s="211"/>
      <c r="K106" s="212"/>
      <c r="L106" s="211"/>
      <c r="M106" s="211"/>
      <c r="N106" s="211"/>
      <c r="O106" s="212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</row>
    <row r="107" customFormat="false" ht="15" hidden="false" customHeight="true" outlineLevel="0" collapsed="false">
      <c r="B107" s="209" t="n">
        <v>131020202040102</v>
      </c>
      <c r="C107" s="214" t="s">
        <v>412</v>
      </c>
      <c r="D107" s="210"/>
      <c r="E107" s="211" t="n">
        <v>15332000</v>
      </c>
      <c r="F107" s="211"/>
      <c r="G107" s="211"/>
      <c r="H107" s="211"/>
      <c r="I107" s="211"/>
      <c r="J107" s="211"/>
      <c r="K107" s="212"/>
      <c r="L107" s="211"/>
      <c r="M107" s="211"/>
      <c r="N107" s="211"/>
      <c r="O107" s="212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</row>
    <row r="108" customFormat="false" ht="15" hidden="false" customHeight="true" outlineLevel="0" collapsed="false">
      <c r="B108" s="209" t="n">
        <v>131020202040103</v>
      </c>
      <c r="C108" s="214" t="s">
        <v>123</v>
      </c>
      <c r="D108" s="210"/>
      <c r="E108" s="212" t="n">
        <v>12897000</v>
      </c>
      <c r="F108" s="212"/>
      <c r="G108" s="212"/>
      <c r="H108" s="212"/>
      <c r="I108" s="212"/>
      <c r="J108" s="211"/>
      <c r="K108" s="212"/>
      <c r="L108" s="211"/>
      <c r="M108" s="211"/>
      <c r="N108" s="211"/>
      <c r="O108" s="212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</row>
    <row r="109" customFormat="false" ht="15" hidden="false" customHeight="true" outlineLevel="0" collapsed="false">
      <c r="B109" s="209" t="n">
        <v>13102020206</v>
      </c>
      <c r="C109" s="214" t="s">
        <v>413</v>
      </c>
      <c r="D109" s="210"/>
      <c r="E109" s="211" t="n">
        <v>61750000</v>
      </c>
      <c r="F109" s="211"/>
      <c r="G109" s="211"/>
      <c r="H109" s="211"/>
      <c r="I109" s="211"/>
      <c r="J109" s="211"/>
      <c r="K109" s="212"/>
      <c r="L109" s="211"/>
      <c r="M109" s="211"/>
      <c r="N109" s="211"/>
      <c r="O109" s="212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</row>
    <row r="110" customFormat="false" ht="12.75" hidden="false" customHeight="false" outlineLevel="0" collapsed="false">
      <c r="B110" s="209" t="n">
        <v>13102020207</v>
      </c>
      <c r="C110" s="214" t="s">
        <v>414</v>
      </c>
      <c r="D110" s="210"/>
      <c r="E110" s="211" t="n">
        <v>146775000</v>
      </c>
      <c r="F110" s="211"/>
      <c r="G110" s="211"/>
      <c r="H110" s="211"/>
      <c r="I110" s="211"/>
      <c r="J110" s="211"/>
      <c r="K110" s="212"/>
      <c r="L110" s="211"/>
      <c r="M110" s="211"/>
      <c r="N110" s="211"/>
      <c r="O110" s="212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</row>
    <row r="111" customFormat="false" ht="12.75" hidden="false" customHeight="false" outlineLevel="0" collapsed="false">
      <c r="B111" s="209" t="n">
        <v>13102020208</v>
      </c>
      <c r="C111" s="214" t="s">
        <v>135</v>
      </c>
      <c r="D111" s="210"/>
      <c r="E111" s="227" t="n">
        <v>39140000</v>
      </c>
      <c r="F111" s="227"/>
      <c r="G111" s="227"/>
      <c r="H111" s="227"/>
      <c r="I111" s="227"/>
      <c r="J111" s="199"/>
      <c r="K111" s="212"/>
      <c r="L111" s="199"/>
      <c r="M111" s="199"/>
      <c r="N111" s="199"/>
      <c r="O111" s="212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</row>
    <row r="112" customFormat="false" ht="18" hidden="false" customHeight="false" outlineLevel="0" collapsed="false">
      <c r="B112" s="209"/>
      <c r="C112" s="216" t="s">
        <v>415</v>
      </c>
      <c r="D112" s="210"/>
      <c r="E112" s="204" t="n">
        <f aca="false">+E113+E115</f>
        <v>13300000</v>
      </c>
      <c r="F112" s="204"/>
      <c r="G112" s="204"/>
      <c r="H112" s="204"/>
      <c r="I112" s="204"/>
      <c r="J112" s="211"/>
      <c r="K112" s="200"/>
      <c r="L112" s="211"/>
      <c r="M112" s="211"/>
      <c r="N112" s="211"/>
      <c r="O112" s="200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</row>
    <row r="113" customFormat="false" ht="18" hidden="false" customHeight="false" outlineLevel="0" collapsed="false">
      <c r="B113" s="209" t="n">
        <v>131030103</v>
      </c>
      <c r="C113" s="214" t="s">
        <v>416</v>
      </c>
      <c r="D113" s="198"/>
      <c r="E113" s="204" t="n">
        <v>1000000</v>
      </c>
      <c r="F113" s="204"/>
      <c r="G113" s="204"/>
      <c r="H113" s="204"/>
      <c r="I113" s="204"/>
      <c r="J113" s="211"/>
      <c r="K113" s="200"/>
      <c r="L113" s="211"/>
      <c r="M113" s="211"/>
      <c r="N113" s="211"/>
      <c r="O113" s="200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</row>
    <row r="114" customFormat="false" ht="12.75" hidden="false" customHeight="false" outlineLevel="0" collapsed="false">
      <c r="B114" s="209"/>
      <c r="C114" s="214" t="s">
        <v>417</v>
      </c>
      <c r="D114" s="210"/>
      <c r="E114" s="233" t="n">
        <f aca="false">+E115</f>
        <v>12300000</v>
      </c>
      <c r="F114" s="233"/>
      <c r="G114" s="233"/>
      <c r="H114" s="233"/>
      <c r="I114" s="233"/>
      <c r="J114" s="211"/>
      <c r="K114" s="212"/>
      <c r="L114" s="211"/>
      <c r="M114" s="211"/>
      <c r="N114" s="211"/>
      <c r="O114" s="212"/>
      <c r="P114" s="211"/>
      <c r="Q114" s="211"/>
      <c r="R114" s="211"/>
      <c r="S114" s="211"/>
      <c r="T114" s="234"/>
      <c r="U114" s="211"/>
      <c r="V114" s="234"/>
      <c r="W114" s="212"/>
      <c r="X114" s="204"/>
      <c r="Y114" s="204"/>
      <c r="Z114" s="204"/>
      <c r="AA114" s="204"/>
      <c r="AB114" s="204"/>
      <c r="AC114" s="204"/>
    </row>
    <row r="115" customFormat="false" ht="12.75" hidden="false" customHeight="false" outlineLevel="0" collapsed="false">
      <c r="B115" s="209" t="n">
        <v>1310304</v>
      </c>
      <c r="C115" s="230" t="s">
        <v>418</v>
      </c>
      <c r="D115" s="210"/>
      <c r="E115" s="229" t="n">
        <v>12300000</v>
      </c>
      <c r="F115" s="229"/>
      <c r="G115" s="229"/>
      <c r="H115" s="229"/>
      <c r="I115" s="229"/>
      <c r="J115" s="228"/>
      <c r="K115" s="212"/>
      <c r="L115" s="228"/>
      <c r="M115" s="228"/>
      <c r="N115" s="228"/>
      <c r="O115" s="212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</row>
    <row r="116" customFormat="false" ht="16.5" hidden="false" customHeight="false" outlineLevel="0" collapsed="false">
      <c r="B116" s="209" t="s">
        <v>176</v>
      </c>
      <c r="C116" s="235" t="s">
        <v>177</v>
      </c>
      <c r="D116" s="226"/>
      <c r="E116" s="228" t="n">
        <f aca="false">+E117</f>
        <v>21664000000</v>
      </c>
      <c r="F116" s="228"/>
      <c r="G116" s="228"/>
      <c r="H116" s="228"/>
      <c r="I116" s="228"/>
      <c r="J116" s="228"/>
      <c r="K116" s="200"/>
      <c r="L116" s="228"/>
      <c r="M116" s="228"/>
      <c r="N116" s="228"/>
      <c r="O116" s="200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</row>
    <row r="117" customFormat="false" ht="15.75" hidden="false" customHeight="false" outlineLevel="0" collapsed="false">
      <c r="B117" s="209" t="s">
        <v>178</v>
      </c>
      <c r="C117" s="215" t="s">
        <v>179</v>
      </c>
      <c r="D117" s="207"/>
      <c r="E117" s="236" t="n">
        <f aca="false">+E118</f>
        <v>21664000000</v>
      </c>
      <c r="F117" s="236"/>
      <c r="G117" s="236"/>
      <c r="H117" s="236"/>
      <c r="I117" s="236"/>
      <c r="J117" s="237"/>
      <c r="K117" s="200"/>
      <c r="L117" s="237"/>
      <c r="M117" s="237"/>
      <c r="N117" s="237"/>
      <c r="O117" s="200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</row>
    <row r="118" customFormat="false" ht="25.5" hidden="false" customHeight="false" outlineLevel="0" collapsed="false">
      <c r="B118" s="209" t="s">
        <v>419</v>
      </c>
      <c r="C118" s="238" t="s">
        <v>420</v>
      </c>
      <c r="D118" s="239"/>
      <c r="E118" s="240" t="n">
        <f aca="false">+E119+E122+E123</f>
        <v>21664000000</v>
      </c>
      <c r="F118" s="240"/>
      <c r="G118" s="240"/>
      <c r="H118" s="240"/>
      <c r="I118" s="240"/>
      <c r="J118" s="240"/>
      <c r="K118" s="212"/>
      <c r="L118" s="241"/>
      <c r="M118" s="241"/>
      <c r="N118" s="241"/>
      <c r="O118" s="212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</row>
    <row r="119" customFormat="false" ht="38.25" hidden="false" customHeight="false" outlineLevel="0" collapsed="false">
      <c r="B119" s="209" t="s">
        <v>421</v>
      </c>
      <c r="C119" s="242" t="s">
        <v>422</v>
      </c>
      <c r="D119" s="243"/>
      <c r="E119" s="244" t="n">
        <f aca="false">+E120</f>
        <v>200000000</v>
      </c>
      <c r="F119" s="244"/>
      <c r="G119" s="244"/>
      <c r="H119" s="244"/>
      <c r="I119" s="244"/>
      <c r="J119" s="244"/>
      <c r="K119" s="212"/>
      <c r="L119" s="241"/>
      <c r="M119" s="241"/>
      <c r="N119" s="241"/>
      <c r="O119" s="212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</row>
    <row r="120" customFormat="false" ht="38.25" hidden="false" customHeight="false" outlineLevel="0" collapsed="false">
      <c r="B120" s="209"/>
      <c r="C120" s="242" t="s">
        <v>423</v>
      </c>
      <c r="D120" s="243"/>
      <c r="E120" s="245" t="n">
        <f aca="false">+E121</f>
        <v>200000000</v>
      </c>
      <c r="F120" s="245"/>
      <c r="G120" s="245"/>
      <c r="H120" s="245"/>
      <c r="I120" s="245"/>
      <c r="J120" s="245"/>
      <c r="K120" s="212"/>
      <c r="L120" s="241"/>
      <c r="M120" s="241"/>
      <c r="N120" s="241"/>
      <c r="O120" s="212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</row>
    <row r="121" customFormat="false" ht="40.5" hidden="false" customHeight="true" outlineLevel="0" collapsed="false">
      <c r="B121" s="246" t="s">
        <v>424</v>
      </c>
      <c r="C121" s="247" t="s">
        <v>425</v>
      </c>
      <c r="D121" s="248"/>
      <c r="E121" s="249" t="n">
        <v>200000000</v>
      </c>
      <c r="F121" s="249"/>
      <c r="G121" s="249"/>
      <c r="H121" s="249"/>
      <c r="I121" s="249"/>
      <c r="J121" s="249"/>
      <c r="K121" s="212"/>
      <c r="L121" s="241"/>
      <c r="M121" s="241"/>
      <c r="N121" s="241"/>
      <c r="O121" s="212"/>
      <c r="P121" s="241"/>
      <c r="Q121" s="241"/>
      <c r="R121" s="250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</row>
    <row r="122" customFormat="false" ht="51" hidden="false" customHeight="true" outlineLevel="0" collapsed="false">
      <c r="B122" s="246" t="s">
        <v>426</v>
      </c>
      <c r="C122" s="242" t="s">
        <v>427</v>
      </c>
      <c r="D122" s="243"/>
      <c r="E122" s="244" t="n">
        <v>6229000000</v>
      </c>
      <c r="F122" s="244"/>
      <c r="G122" s="244"/>
      <c r="H122" s="244"/>
      <c r="I122" s="244"/>
      <c r="J122" s="244"/>
      <c r="K122" s="212"/>
      <c r="L122" s="241"/>
      <c r="M122" s="241"/>
      <c r="N122" s="241"/>
      <c r="O122" s="212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</row>
    <row r="123" customFormat="false" ht="25.5" hidden="false" customHeight="false" outlineLevel="0" collapsed="false">
      <c r="B123" s="209"/>
      <c r="C123" s="242" t="s">
        <v>428</v>
      </c>
      <c r="D123" s="243"/>
      <c r="E123" s="251" t="n">
        <f aca="false">+E124+E129+E132</f>
        <v>15235000000</v>
      </c>
      <c r="F123" s="251"/>
      <c r="G123" s="251"/>
      <c r="H123" s="251"/>
      <c r="I123" s="251"/>
      <c r="J123" s="251"/>
      <c r="K123" s="212"/>
      <c r="L123" s="241"/>
      <c r="M123" s="241"/>
      <c r="N123" s="241"/>
      <c r="O123" s="212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</row>
    <row r="124" customFormat="false" ht="12.75" hidden="false" customHeight="false" outlineLevel="0" collapsed="false">
      <c r="B124" s="209"/>
      <c r="C124" s="242" t="s">
        <v>429</v>
      </c>
      <c r="D124" s="243"/>
      <c r="E124" s="245" t="n">
        <f aca="false">+E125+E126+E127+E128</f>
        <v>10625000000</v>
      </c>
      <c r="F124" s="245"/>
      <c r="G124" s="245"/>
      <c r="H124" s="245"/>
      <c r="I124" s="245"/>
      <c r="J124" s="245"/>
      <c r="K124" s="212"/>
      <c r="L124" s="241"/>
      <c r="M124" s="241"/>
      <c r="N124" s="241"/>
      <c r="O124" s="212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</row>
    <row r="125" customFormat="false" ht="51" hidden="false" customHeight="false" outlineLevel="0" collapsed="false">
      <c r="B125" s="246" t="s">
        <v>430</v>
      </c>
      <c r="C125" s="247" t="s">
        <v>431</v>
      </c>
      <c r="D125" s="248"/>
      <c r="E125" s="249" t="n">
        <v>2650000000</v>
      </c>
      <c r="F125" s="249"/>
      <c r="G125" s="249"/>
      <c r="H125" s="249"/>
      <c r="I125" s="249"/>
      <c r="J125" s="249"/>
      <c r="K125" s="212"/>
      <c r="L125" s="241"/>
      <c r="M125" s="241"/>
      <c r="N125" s="241"/>
      <c r="O125" s="212"/>
      <c r="P125" s="241"/>
      <c r="Q125" s="241"/>
      <c r="R125" s="250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</row>
    <row r="126" customFormat="false" ht="51" hidden="false" customHeight="false" outlineLevel="0" collapsed="false">
      <c r="B126" s="246" t="s">
        <v>432</v>
      </c>
      <c r="C126" s="247" t="s">
        <v>433</v>
      </c>
      <c r="D126" s="248"/>
      <c r="E126" s="249" t="n">
        <v>3375000000</v>
      </c>
      <c r="F126" s="249"/>
      <c r="G126" s="249"/>
      <c r="H126" s="249"/>
      <c r="I126" s="249"/>
      <c r="J126" s="249"/>
      <c r="K126" s="212"/>
      <c r="L126" s="241"/>
      <c r="M126" s="241"/>
      <c r="N126" s="241"/>
      <c r="O126" s="212"/>
      <c r="P126" s="241"/>
      <c r="Q126" s="241"/>
      <c r="R126" s="250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</row>
    <row r="127" customFormat="false" ht="51" hidden="false" customHeight="false" outlineLevel="0" collapsed="false">
      <c r="B127" s="246" t="s">
        <v>434</v>
      </c>
      <c r="C127" s="247" t="s">
        <v>435</v>
      </c>
      <c r="D127" s="248"/>
      <c r="E127" s="249" t="n">
        <v>3300000000</v>
      </c>
      <c r="F127" s="249"/>
      <c r="G127" s="249"/>
      <c r="H127" s="249"/>
      <c r="I127" s="249"/>
      <c r="J127" s="249"/>
      <c r="K127" s="212"/>
      <c r="L127" s="241"/>
      <c r="M127" s="241"/>
      <c r="N127" s="241"/>
      <c r="O127" s="212"/>
      <c r="P127" s="241"/>
      <c r="Q127" s="241"/>
      <c r="R127" s="250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</row>
    <row r="128" customFormat="false" ht="25.5" hidden="false" customHeight="false" outlineLevel="0" collapsed="false">
      <c r="B128" s="246" t="s">
        <v>436</v>
      </c>
      <c r="C128" s="247" t="s">
        <v>437</v>
      </c>
      <c r="D128" s="248"/>
      <c r="E128" s="249" t="n">
        <v>1300000000</v>
      </c>
      <c r="F128" s="249"/>
      <c r="G128" s="249"/>
      <c r="H128" s="249"/>
      <c r="I128" s="249"/>
      <c r="J128" s="249"/>
      <c r="K128" s="212"/>
      <c r="L128" s="241"/>
      <c r="M128" s="241"/>
      <c r="N128" s="241"/>
      <c r="O128" s="212"/>
      <c r="P128" s="241"/>
      <c r="Q128" s="241"/>
      <c r="R128" s="250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</row>
    <row r="129" customFormat="false" ht="12.75" hidden="false" customHeight="false" outlineLevel="0" collapsed="false">
      <c r="B129" s="209"/>
      <c r="C129" s="242" t="s">
        <v>438</v>
      </c>
      <c r="D129" s="243"/>
      <c r="E129" s="245" t="n">
        <f aca="false">+E130+E131</f>
        <v>4510000000</v>
      </c>
      <c r="F129" s="245"/>
      <c r="G129" s="245"/>
      <c r="H129" s="245"/>
      <c r="I129" s="245"/>
      <c r="J129" s="245"/>
      <c r="K129" s="212"/>
      <c r="L129" s="241"/>
      <c r="M129" s="241"/>
      <c r="N129" s="241"/>
      <c r="O129" s="212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</row>
    <row r="130" customFormat="false" ht="38.25" hidden="false" customHeight="false" outlineLevel="0" collapsed="false">
      <c r="B130" s="246" t="s">
        <v>439</v>
      </c>
      <c r="C130" s="247" t="s">
        <v>440</v>
      </c>
      <c r="D130" s="248"/>
      <c r="E130" s="249" t="n">
        <v>3310000000</v>
      </c>
      <c r="F130" s="249"/>
      <c r="G130" s="249"/>
      <c r="H130" s="249"/>
      <c r="I130" s="249"/>
      <c r="J130" s="249"/>
      <c r="K130" s="212"/>
      <c r="L130" s="241"/>
      <c r="M130" s="241"/>
      <c r="N130" s="241"/>
      <c r="O130" s="212"/>
      <c r="P130" s="241"/>
      <c r="Q130" s="241"/>
      <c r="R130" s="250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</row>
    <row r="131" customFormat="false" ht="38.25" hidden="false" customHeight="false" outlineLevel="0" collapsed="false">
      <c r="B131" s="246" t="s">
        <v>441</v>
      </c>
      <c r="C131" s="247" t="s">
        <v>442</v>
      </c>
      <c r="D131" s="248"/>
      <c r="E131" s="249" t="n">
        <v>1200000000</v>
      </c>
      <c r="F131" s="249"/>
      <c r="G131" s="249"/>
      <c r="H131" s="249"/>
      <c r="I131" s="249"/>
      <c r="J131" s="249"/>
      <c r="K131" s="212"/>
      <c r="L131" s="241"/>
      <c r="M131" s="241"/>
      <c r="N131" s="241"/>
      <c r="O131" s="212"/>
      <c r="P131" s="241"/>
      <c r="Q131" s="241"/>
      <c r="R131" s="250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</row>
    <row r="132" customFormat="false" ht="12.75" hidden="false" customHeight="false" outlineLevel="0" collapsed="false">
      <c r="B132" s="246"/>
      <c r="C132" s="242" t="s">
        <v>443</v>
      </c>
      <c r="D132" s="243"/>
      <c r="E132" s="245" t="n">
        <f aca="false">+E133</f>
        <v>100000000</v>
      </c>
      <c r="F132" s="245"/>
      <c r="G132" s="245"/>
      <c r="H132" s="245"/>
      <c r="I132" s="245"/>
      <c r="J132" s="245"/>
      <c r="K132" s="212"/>
      <c r="L132" s="241"/>
      <c r="M132" s="241"/>
      <c r="N132" s="241"/>
      <c r="O132" s="212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</row>
    <row r="133" customFormat="false" ht="51" hidden="false" customHeight="false" outlineLevel="0" collapsed="false">
      <c r="B133" s="246" t="s">
        <v>444</v>
      </c>
      <c r="C133" s="247" t="s">
        <v>445</v>
      </c>
      <c r="D133" s="248"/>
      <c r="E133" s="249" t="n">
        <v>100000000</v>
      </c>
      <c r="F133" s="249"/>
      <c r="G133" s="249"/>
      <c r="H133" s="249"/>
      <c r="I133" s="249"/>
      <c r="J133" s="249"/>
      <c r="K133" s="212"/>
      <c r="L133" s="241"/>
      <c r="M133" s="241"/>
      <c r="N133" s="241"/>
      <c r="O133" s="212"/>
      <c r="P133" s="241"/>
      <c r="Q133" s="241"/>
      <c r="R133" s="250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</row>
    <row r="134" customFormat="false" ht="12.75" hidden="false" customHeight="false" outlineLevel="0" collapsed="false">
      <c r="B134" s="209" t="s">
        <v>446</v>
      </c>
      <c r="C134" s="252" t="s">
        <v>254</v>
      </c>
      <c r="D134" s="253"/>
      <c r="E134" s="254"/>
      <c r="F134" s="254"/>
      <c r="G134" s="254"/>
      <c r="H134" s="254"/>
      <c r="I134" s="254"/>
      <c r="J134" s="241"/>
      <c r="K134" s="212"/>
      <c r="L134" s="241"/>
      <c r="M134" s="241"/>
      <c r="N134" s="241"/>
      <c r="O134" s="212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</row>
    <row r="135" customFormat="false" ht="12.75" hidden="false" customHeight="false" outlineLevel="0" collapsed="false">
      <c r="B135" s="255"/>
      <c r="C135" s="256" t="s">
        <v>447</v>
      </c>
      <c r="D135" s="256"/>
      <c r="E135" s="257" t="n">
        <v>0</v>
      </c>
      <c r="F135" s="258" t="n">
        <f aca="false">SUM(F13:F117)</f>
        <v>0</v>
      </c>
      <c r="G135" s="258" t="n">
        <f aca="false">SUM(G13:G117)</f>
        <v>0</v>
      </c>
      <c r="H135" s="258" t="n">
        <f aca="false">SUM(H13:H117)</f>
        <v>0</v>
      </c>
      <c r="I135" s="258" t="n">
        <f aca="false">SUM(I13:I117)</f>
        <v>0</v>
      </c>
      <c r="J135" s="258" t="n">
        <f aca="false">SUM(J13:J117)</f>
        <v>0</v>
      </c>
      <c r="K135" s="258" t="n">
        <f aca="false">SUM(K13:K117)</f>
        <v>0</v>
      </c>
      <c r="L135" s="258" t="n">
        <f aca="false">SUM(L13:L117)</f>
        <v>0</v>
      </c>
      <c r="M135" s="258" t="n">
        <f aca="false">SUM(M13:M117)</f>
        <v>0</v>
      </c>
      <c r="N135" s="258" t="n">
        <f aca="false">SUM(N13:N134)</f>
        <v>0</v>
      </c>
      <c r="O135" s="258" t="n">
        <f aca="false">SUM(O13:O134)</f>
        <v>0</v>
      </c>
      <c r="P135" s="258" t="n">
        <f aca="false">SUM(P13:P134)</f>
        <v>0</v>
      </c>
      <c r="Q135" s="258" t="n">
        <f aca="false">SUM(Q13:Q134)</f>
        <v>0</v>
      </c>
      <c r="R135" s="259" t="n">
        <f aca="false">SUM(R13:R134)</f>
        <v>0</v>
      </c>
      <c r="S135" s="259" t="n">
        <f aca="false">SUM(S13:S134)</f>
        <v>0</v>
      </c>
      <c r="T135" s="258" t="n">
        <f aca="false">SUM(T13:T117)</f>
        <v>0</v>
      </c>
      <c r="U135" s="258" t="n">
        <f aca="false">SUM(U13:U117)</f>
        <v>0</v>
      </c>
      <c r="V135" s="259" t="n">
        <f aca="false">SUM(V13:V117)</f>
        <v>0</v>
      </c>
      <c r="W135" s="259" t="n">
        <f aca="false">SUM(W13:W117)</f>
        <v>0</v>
      </c>
      <c r="X135" s="258" t="n">
        <f aca="false">SUM(X13:X117)</f>
        <v>0</v>
      </c>
      <c r="Y135" s="258" t="n">
        <f aca="false">SUM(Y13:Y117)</f>
        <v>0</v>
      </c>
      <c r="Z135" s="259" t="n">
        <f aca="false">SUM(Z13:Z117)</f>
        <v>0</v>
      </c>
      <c r="AA135" s="259" t="n">
        <f aca="false">SUM(AA13:AA117)</f>
        <v>0</v>
      </c>
      <c r="AB135" s="258" t="n">
        <f aca="false">SUM(AB13:AB134)</f>
        <v>0</v>
      </c>
      <c r="AC135" s="258" t="n">
        <f aca="false">SUM(AC13:AC117)</f>
        <v>0</v>
      </c>
    </row>
    <row r="136" customFormat="false" ht="12.75" hidden="false" customHeight="false" outlineLevel="0" collapsed="false">
      <c r="B136" s="260"/>
      <c r="C136" s="261"/>
      <c r="D136" s="261"/>
      <c r="E136" s="261"/>
      <c r="F136" s="261"/>
      <c r="G136" s="261"/>
      <c r="H136" s="261"/>
      <c r="I136" s="261"/>
      <c r="J136" s="261"/>
      <c r="K136" s="262"/>
      <c r="L136" s="261"/>
      <c r="M136" s="261"/>
      <c r="N136" s="261"/>
      <c r="O136" s="258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</row>
    <row r="140" customFormat="false" ht="15" hidden="false" customHeight="true" outlineLevel="0" collapsed="false">
      <c r="U140" s="258"/>
      <c r="V140" s="258"/>
    </row>
    <row r="141" customFormat="false" ht="11.25" hidden="false" customHeight="false" outlineLevel="0" collapsed="false">
      <c r="B141" s="263"/>
      <c r="C141" s="263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</row>
    <row r="142" customFormat="false" ht="11.25" hidden="false" customHeight="false" outlineLevel="0" collapsed="false">
      <c r="B142" s="263"/>
      <c r="C142" s="263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</row>
    <row r="143" customFormat="false" ht="11.25" hidden="false" customHeight="false" outlineLevel="0" collapsed="false"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</row>
    <row r="144" customFormat="false" ht="11.25" hidden="false" customHeight="false" outlineLevel="0" collapsed="false">
      <c r="B144" s="263"/>
      <c r="C144" s="263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</row>
    <row r="145" customFormat="false" ht="11.25" hidden="false" customHeight="false" outlineLevel="0" collapsed="false"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</row>
    <row r="146" customFormat="false" ht="11.25" hidden="false" customHeight="false" outlineLevel="0" collapsed="false">
      <c r="B146" s="263"/>
      <c r="C146" s="263"/>
      <c r="D146" s="263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</row>
    <row r="147" customFormat="false" ht="11.25" hidden="false" customHeight="false" outlineLevel="0" collapsed="false">
      <c r="B147" s="263"/>
      <c r="C147" s="263"/>
      <c r="D147" s="263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</row>
    <row r="148" customFormat="false" ht="11.25" hidden="false" customHeight="false" outlineLevel="0" collapsed="false">
      <c r="B148" s="263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</row>
    <row r="149" customFormat="false" ht="11.25" hidden="false" customHeight="false" outlineLevel="0" collapsed="false">
      <c r="B149" s="263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</row>
    <row r="150" customFormat="false" ht="11.25" hidden="false" customHeight="false" outlineLevel="0" collapsed="false">
      <c r="B150" s="263"/>
      <c r="C150" s="263"/>
      <c r="D150" s="263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</row>
    <row r="151" customFormat="false" ht="11.25" hidden="false" customHeight="false" outlineLevel="0" collapsed="false">
      <c r="B151" s="263"/>
      <c r="C151" s="263"/>
      <c r="D151" s="263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</row>
    <row r="152" customFormat="false" ht="11.25" hidden="false" customHeight="false" outlineLevel="0" collapsed="false">
      <c r="B152" s="263"/>
      <c r="C152" s="263"/>
      <c r="D152" s="263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</row>
    <row r="153" customFormat="false" ht="11.25" hidden="false" customHeight="false" outlineLevel="0" collapsed="false">
      <c r="B153" s="263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</row>
    <row r="154" customFormat="false" ht="11.25" hidden="false" customHeight="false" outlineLevel="0" collapsed="false"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</row>
  </sheetData>
  <mergeCells count="12"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29:25Z</dcterms:created>
  <dc:creator>Esperanza ET. Toquica Castro</dc:creator>
  <dc:description/>
  <dc:language>en-US</dc:language>
  <cp:lastModifiedBy>Esperanza Toquica Castro</cp:lastModifiedBy>
  <cp:lastPrinted>2019-08-22T14:55:59Z</cp:lastPrinted>
  <dcterms:modified xsi:type="dcterms:W3CDTF">2021-03-05T14:07:52Z</dcterms:modified>
  <cp:revision>0</cp:revision>
  <dc:subject/>
  <dc:title/>
</cp:coreProperties>
</file>