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A 28 FEBRERO  2021" sheetId="1" state="visible" r:id="rId2"/>
  </sheets>
  <definedNames>
    <definedName function="false" hidden="false" localSheetId="0" name="_xlnm.Print_Area" vbProcedure="false">'EJECUCIÓN A 28 FEBRERO  2021'!$B$1:$N$104</definedName>
    <definedName function="false" hidden="false" localSheetId="0" name="_xlnm.Print_Titles" vbProcedure="false">'EJECUCIÓN A 28 FEBRERO  2021'!$1:$11</definedName>
    <definedName function="false" hidden="true" localSheetId="0" name="_xlnm._FilterDatabase" vbProcedure="false">'EJECUCIÓN A 28 FEBRERO  2021'!$B$1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INFORME DE EJECUCIÓN DEL PRESUPUESTO DE GASTOS E INVERSIONES</t>
  </si>
  <si>
    <t xml:space="preserve">ENTIDAD :                             220 - INSTITUTO DISTRITAL DE LA PARTICIPACIÓN Y ACCIÓN COMUNAL - IDPAC</t>
  </si>
  <si>
    <t xml:space="preserve">MES :</t>
  </si>
  <si>
    <t xml:space="preserve">FEBRERO</t>
  </si>
  <si>
    <t xml:space="preserve">UNIDAD EJECUTORA :       01- UNIDAD 01</t>
  </si>
  <si>
    <t xml:space="preserve">VIGENCIA FISCAL :</t>
  </si>
  <si>
    <t xml:space="preserve">Código/Rubro Presupuestal/Proyecto</t>
  </si>
  <si>
    <t xml:space="preserve">APROPIACIÓN</t>
  </si>
  <si>
    <t xml:space="preserve">COMPROMISOS</t>
  </si>
  <si>
    <t xml:space="preserve">Ejec. Presup         %</t>
  </si>
  <si>
    <t xml:space="preserve">AUTORIZACIÓN DE GIROS</t>
  </si>
  <si>
    <t xml:space="preserve">Ejec.Aut.Giro         %</t>
  </si>
  <si>
    <t xml:space="preserve">Inicial</t>
  </si>
  <si>
    <t xml:space="preserve">MODIFICACIONES</t>
  </si>
  <si>
    <t xml:space="preserve">Vigente</t>
  </si>
  <si>
    <t xml:space="preserve">Suspensión</t>
  </si>
  <si>
    <t xml:space="preserve">Disponible</t>
  </si>
  <si>
    <t xml:space="preserve">Mes</t>
  </si>
  <si>
    <t xml:space="preserve">Acumulado</t>
  </si>
  <si>
    <t xml:space="preserve">Acumulados</t>
  </si>
  <si>
    <t xml:space="preserve">5=(2+4)</t>
  </si>
  <si>
    <t xml:space="preserve">7=(5-6)</t>
  </si>
  <si>
    <t xml:space="preserve">10=(9/7)</t>
  </si>
  <si>
    <t xml:space="preserve">13=(12/7)</t>
  </si>
  <si>
    <t xml:space="preserve">0220-01                   GASTOS</t>
  </si>
  <si>
    <t xml:space="preserve"> 00000220  0220 - GASTOS DE FUNCIONAMIENTO </t>
  </si>
  <si>
    <t xml:space="preserve">Gastos de Personal</t>
  </si>
  <si>
    <t xml:space="preserve">Planta de personal permanente</t>
  </si>
  <si>
    <t xml:space="preserve">Factores constitutivos de salario</t>
  </si>
  <si>
    <t xml:space="preserve">Factores salariales comunes</t>
  </si>
  <si>
    <t xml:space="preserve">1310101010101    Sueldo básico</t>
  </si>
  <si>
    <t xml:space="preserve">1310101010104    Gastos de representación</t>
  </si>
  <si>
    <t xml:space="preserve">1310101010105    Horas extras, dominicales, festivos, recargo nocturno</t>
  </si>
  <si>
    <t xml:space="preserve">1310101010106    Auxilio de transporte</t>
  </si>
  <si>
    <t xml:space="preserve">1310101010107    Subsidio de alimentación</t>
  </si>
  <si>
    <t xml:space="preserve">1310101010108    Bonificación por servicios prestados</t>
  </si>
  <si>
    <t xml:space="preserve">1310101010110    Prima de navidad</t>
  </si>
  <si>
    <t xml:space="preserve">1310101010111    Prima de vacaciones</t>
  </si>
  <si>
    <t xml:space="preserve">1310101010201    Prima de antigüedad</t>
  </si>
  <si>
    <t xml:space="preserve">1310101010202    Prima técnica</t>
  </si>
  <si>
    <t xml:space="preserve">1310101010203    Prima semestral</t>
  </si>
  <si>
    <t xml:space="preserve">Contribuciones inherentes a la nómina</t>
  </si>
  <si>
    <t xml:space="preserve">1310101020101    Aportes a la seguridad social en pensiones pública</t>
  </si>
  <si>
    <t xml:space="preserve">1310101020102    Aportes a la seguridad social en pensiones privada</t>
  </si>
  <si>
    <t xml:space="preserve">1310101020201    Aportes a la seguridad social en salud pública</t>
  </si>
  <si>
    <t xml:space="preserve">1310101020202    Aportes a la seguridad social en salud privada</t>
  </si>
  <si>
    <t xml:space="preserve">1310101020301    Aportes de cesantías a fondos públicos</t>
  </si>
  <si>
    <t xml:space="preserve">1310101020302    Aportes de cesantías a fondos privados</t>
  </si>
  <si>
    <t xml:space="preserve">1310101020401    Compensar</t>
  </si>
  <si>
    <t xml:space="preserve">1310101020501    Aportes generales al sistema de riesgos laborales</t>
  </si>
  <si>
    <t xml:space="preserve">1310101020601    Aportes al ICBF de funcionarios</t>
  </si>
  <si>
    <t xml:space="preserve">1310101020701    Aportes al SENA de funcionarios</t>
  </si>
  <si>
    <t xml:space="preserve">Remuneraciones no constitutivas de factor salarial</t>
  </si>
  <si>
    <t xml:space="preserve">13101010301      Indemnización por vacaciones</t>
  </si>
  <si>
    <t xml:space="preserve">13101010302      Bonificación por recreación</t>
  </si>
  <si>
    <t xml:space="preserve">Adquisición de bienes y servicios</t>
  </si>
  <si>
    <t xml:space="preserve">1310201010105    Maquinaria de oficina, contabilidad e informática</t>
  </si>
  <si>
    <t xml:space="preserve">1310201010106    Maquinaria y aparatos eléctricos</t>
  </si>
  <si>
    <t xml:space="preserve">1310202010106    Dotación (prendas de vestir y calzado)</t>
  </si>
  <si>
    <t xml:space="preserve">1310202010201    Productos de madera, corcho, cestería y espartería</t>
  </si>
  <si>
    <t xml:space="preserve">1310202010202    Pasta o pulpa, papel y productos de papel; impreso</t>
  </si>
  <si>
    <t xml:space="preserve">1310202010203    Productos de hornos de coque, de refinación de pet</t>
  </si>
  <si>
    <t xml:space="preserve">1310202010205    Otros productos químicos; fibras artificiales (o fibras ind</t>
  </si>
  <si>
    <t xml:space="preserve">1310202010206    Productos de caucho y plástico</t>
  </si>
  <si>
    <t xml:space="preserve">1310202010208    Muebles; otros bienes transportables n.c.p.</t>
  </si>
  <si>
    <t xml:space="preserve">1310202010301    Metales básicos</t>
  </si>
  <si>
    <t xml:space="preserve">1310202010302    Productos metálicos elaborados (excepto maquinaria</t>
  </si>
  <si>
    <t xml:space="preserve">131020202010601  Servicios de mensajería</t>
  </si>
  <si>
    <t xml:space="preserve">131020202020107  Servicios de seguros de vehículos automotores</t>
  </si>
  <si>
    <t xml:space="preserve">131020202020108  Servicios de seguros contra incendio, terremoto o</t>
  </si>
  <si>
    <t xml:space="preserve">131020202020109  Servicios de seguros generales de responsabilidad</t>
  </si>
  <si>
    <t xml:space="preserve">131020202020110  Servicios de seguro obligatorio de accidentes de t</t>
  </si>
  <si>
    <t xml:space="preserve">131020202020111  Servicios de administración de fondos de pensiones</t>
  </si>
  <si>
    <t xml:space="preserve">131020202020112  Otros servicios de seguros distintos de los seguro</t>
  </si>
  <si>
    <t xml:space="preserve">131020202020201  Servicios de alquiler o arrendamiento con o sin op</t>
  </si>
  <si>
    <t xml:space="preserve">131020202020305  Derechos de uso de productos de propiedad intelect</t>
  </si>
  <si>
    <t xml:space="preserve">131020202030301  Servicios de consultoría en administración y servi</t>
  </si>
  <si>
    <t xml:space="preserve">131020202030313  Otros servicios profesionales y técnicos n.c.p.</t>
  </si>
  <si>
    <t xml:space="preserve">131020202030401  Servicios de telefonía fija</t>
  </si>
  <si>
    <t xml:space="preserve">131020202030402  Servicios de telecomunicaciones móviles</t>
  </si>
  <si>
    <t xml:space="preserve">131020202030404  Servicios de telecomunicaciones a través de intern</t>
  </si>
  <si>
    <t xml:space="preserve">131020202030501  Servicios de protección (guardas de seguridad)</t>
  </si>
  <si>
    <t xml:space="preserve">131020202030502  Servicios de limpieza general</t>
  </si>
  <si>
    <t xml:space="preserve">131020202030503  Servicios de copia y reproducción</t>
  </si>
  <si>
    <t xml:space="preserve">131020202030505  Servicios de preparación de documentos y otros ser</t>
  </si>
  <si>
    <t xml:space="preserve">131020202030603  Servicios de mantenimiento y reparación de computa</t>
  </si>
  <si>
    <t xml:space="preserve">131020202030604  Servicios de mantenimiento y reparación de maquina</t>
  </si>
  <si>
    <t xml:space="preserve">131020202040101  Energía</t>
  </si>
  <si>
    <t xml:space="preserve">131020202040102  Acueducto y alcantarillado</t>
  </si>
  <si>
    <t xml:space="preserve">131020202040103  Aseo</t>
  </si>
  <si>
    <t xml:space="preserve">13102020206      Capacitación</t>
  </si>
  <si>
    <t xml:space="preserve">13102020207      Bienestar e incentivos</t>
  </si>
  <si>
    <t xml:space="preserve">13102020208      Salud ocupacional</t>
  </si>
  <si>
    <t xml:space="preserve">Gastos diversos</t>
  </si>
  <si>
    <t xml:space="preserve">131030103        Impuesto de vehículos</t>
  </si>
  <si>
    <t xml:space="preserve">1310304          Multas y sanciones</t>
  </si>
  <si>
    <t xml:space="preserve">INVERSIÓN</t>
  </si>
  <si>
    <t xml:space="preserve">DIRECTA</t>
  </si>
  <si>
    <t xml:space="preserve">Un Nuevo Contrato Social y Ambiental para la Bogotá del Siglo XXI</t>
  </si>
  <si>
    <t xml:space="preserve">133011601040000007678  Fortalecimiento a espacios (instancias) de participación para los grupos étnicos en las 20 localidades de Bogotá</t>
  </si>
  <si>
    <t xml:space="preserve">133011603430000007796  Construcción de procesos para la convivencia y la participación ciudadana incidente en los asuntos públicos locales, distritales y regionales Bogotá</t>
  </si>
  <si>
    <t xml:space="preserve">133011605510000007685  Modernización del modelo de gestión y tecnológico de las Organizaciones Comunales y de Propiedad Horizontal para el ejercicio de la democracia activa digital en el Siglo XXI.Bogotá.</t>
  </si>
  <si>
    <t xml:space="preserve">133011605510000007687  Fortalecimiento a las organizaciones sociales y comunitarias para una participación ciudadana informada e incidente con enfoque diferencial en el Distrito Capital Bogotá</t>
  </si>
  <si>
    <t xml:space="preserve">133011605510000007688  Fortalecimiento de las capacidades democráticas de la ciudadanía para la participación incidente y la gobernanza, con enfoque de innovación social, en Bogotá.</t>
  </si>
  <si>
    <t xml:space="preserve">133011605510000007729  Optimización de la participación ciudadana incidente para los asuntos públicos Bogotá</t>
  </si>
  <si>
    <t xml:space="preserve">133011605560000007712  Fortalecimiento Institucional de la Gestión Administrativa del Instituto Distrital de la Participación y Acción Comunal Bogotá</t>
  </si>
  <si>
    <t xml:space="preserve">133011605560000007714  Fortalecimiento de la capacidad tecnológica y admistrativa del Instituto Distrital de la Participación y Acción Comunal - IDPAC. Bogotá</t>
  </si>
  <si>
    <t xml:space="preserve">133011605570000007723  Fortalecimiento de las capacidades de las Alcaldías Locales, instituciones del Distrito y ciudadanía en procesos de planeación y presupuestos participativos. Bogotá</t>
  </si>
  <si>
    <t xml:space="preserve">LUZ ESPERANZA TOQUICA CASTRO</t>
  </si>
  <si>
    <t xml:space="preserve">PABLO CÉSAR PACHECO RODRÍGUEZ</t>
  </si>
  <si>
    <t xml:space="preserve">RESPONSABLE DE PRESUPUESTO</t>
  </si>
  <si>
    <t xml:space="preserve">ORDENADOR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2280</xdr:colOff>
      <xdr:row>0</xdr:row>
      <xdr:rowOff>18720</xdr:rowOff>
    </xdr:from>
    <xdr:to>
      <xdr:col>1</xdr:col>
      <xdr:colOff>3379680</xdr:colOff>
      <xdr:row>2</xdr:row>
      <xdr:rowOff>1710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023840" y="18720"/>
          <a:ext cx="2687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7920</xdr:colOff>
      <xdr:row>100</xdr:row>
      <xdr:rowOff>152280</xdr:rowOff>
    </xdr:from>
    <xdr:to>
      <xdr:col>2</xdr:col>
      <xdr:colOff>1027800</xdr:colOff>
      <xdr:row>100</xdr:row>
      <xdr:rowOff>152280</xdr:rowOff>
    </xdr:to>
    <xdr:sp>
      <xdr:nvSpPr>
        <xdr:cNvPr id="1" name="Conector recto 4"/>
        <xdr:cNvSpPr/>
      </xdr:nvSpPr>
      <xdr:spPr>
        <a:xfrm>
          <a:off x="3129480" y="23755320"/>
          <a:ext cx="3152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00</xdr:row>
      <xdr:rowOff>114480</xdr:rowOff>
    </xdr:from>
    <xdr:to>
      <xdr:col>12</xdr:col>
      <xdr:colOff>20880</xdr:colOff>
      <xdr:row>100</xdr:row>
      <xdr:rowOff>114480</xdr:rowOff>
    </xdr:to>
    <xdr:sp>
      <xdr:nvSpPr>
        <xdr:cNvPr id="2" name="Conector recto 8"/>
        <xdr:cNvSpPr/>
      </xdr:nvSpPr>
      <xdr:spPr>
        <a:xfrm>
          <a:off x="13185000" y="23717520"/>
          <a:ext cx="315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0</xdr:colOff>
      <xdr:row>97</xdr:row>
      <xdr:rowOff>28440</xdr:rowOff>
    </xdr:from>
    <xdr:to>
      <xdr:col>2</xdr:col>
      <xdr:colOff>213120</xdr:colOff>
      <xdr:row>100</xdr:row>
      <xdr:rowOff>95040</xdr:rowOff>
    </xdr:to>
    <xdr:pic>
      <xdr:nvPicPr>
        <xdr:cNvPr id="3" name="Imagen 9" descr="C:\Users\etoquica\Desktop\firma\firma Esperanza..jpg"/>
        <xdr:cNvPicPr/>
      </xdr:nvPicPr>
      <xdr:blipFill>
        <a:blip r:embed="rId2"/>
        <a:stretch/>
      </xdr:blipFill>
      <xdr:spPr>
        <a:xfrm>
          <a:off x="3441960" y="23059800"/>
          <a:ext cx="20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3"/>
  <sheetViews>
    <sheetView showFormulas="false" showGridLines="false" showRowColHeaders="true" showZeros="true" rightToLeft="false" tabSelected="true" showOutlineSymbols="true" defaultGridColor="true" view="normal" topLeftCell="C7" colorId="64" zoomScale="84" zoomScaleNormal="84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9.84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true" hidden="false" outlineLevel="0" max="5" min="5" style="1" width="17.7"/>
    <col collapsed="false" customWidth="true" hidden="false" outlineLevel="0" max="6" min="6" style="1" width="16.84"/>
    <col collapsed="false" customWidth="true" hidden="false" outlineLevel="0" max="7" min="7" style="1" width="13.28"/>
    <col collapsed="false" customWidth="true" hidden="false" outlineLevel="0" max="8" min="8" style="1" width="17.56"/>
    <col collapsed="false" customWidth="true" hidden="false" outlineLevel="0" max="9" min="9" style="1" width="16.84"/>
    <col collapsed="false" customWidth="true" hidden="false" outlineLevel="0" max="10" min="10" style="1" width="17.14"/>
    <col collapsed="false" customWidth="true" hidden="false" outlineLevel="0" max="11" min="11" style="1" width="10.13"/>
    <col collapsed="false" customWidth="true" hidden="false" outlineLevel="0" max="12" min="12" style="1" width="17.42"/>
    <col collapsed="false" customWidth="true" hidden="false" outlineLevel="0" max="13" min="13" style="1" width="16.84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8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/>
    <row r="4" customFormat="false" ht="15.7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5" t="s">
        <v>2</v>
      </c>
      <c r="K4" s="5"/>
      <c r="L4" s="5" t="s">
        <v>3</v>
      </c>
      <c r="M4" s="5"/>
      <c r="N4" s="6"/>
    </row>
    <row r="5" customFormat="false" ht="6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10"/>
    </row>
    <row r="6" customFormat="false" ht="15.75" hidden="false" customHeight="fals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9" t="s">
        <v>5</v>
      </c>
      <c r="K6" s="9"/>
      <c r="L6" s="12" t="n">
        <v>2021</v>
      </c>
      <c r="M6" s="9"/>
      <c r="N6" s="10"/>
    </row>
    <row r="7" customFormat="false" ht="8.2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16.5" hidden="false" customHeight="true" outlineLevel="0" collapsed="false">
      <c r="B8" s="16" t="s">
        <v>6</v>
      </c>
      <c r="C8" s="17" t="s">
        <v>7</v>
      </c>
      <c r="D8" s="17"/>
      <c r="E8" s="17"/>
      <c r="F8" s="17"/>
      <c r="G8" s="17"/>
      <c r="H8" s="17"/>
      <c r="I8" s="18" t="s">
        <v>8</v>
      </c>
      <c r="J8" s="18"/>
      <c r="K8" s="16" t="s">
        <v>9</v>
      </c>
      <c r="L8" s="18" t="s">
        <v>10</v>
      </c>
      <c r="M8" s="18"/>
      <c r="N8" s="19" t="s">
        <v>11</v>
      </c>
    </row>
    <row r="9" customFormat="false" ht="15.75" hidden="false" customHeight="true" outlineLevel="0" collapsed="false">
      <c r="B9" s="16"/>
      <c r="C9" s="16" t="s">
        <v>12</v>
      </c>
      <c r="D9" s="17" t="s">
        <v>13</v>
      </c>
      <c r="E9" s="17"/>
      <c r="F9" s="16" t="s">
        <v>14</v>
      </c>
      <c r="G9" s="16" t="s">
        <v>15</v>
      </c>
      <c r="H9" s="16" t="s">
        <v>16</v>
      </c>
      <c r="I9" s="18"/>
      <c r="J9" s="18"/>
      <c r="K9" s="16"/>
      <c r="L9" s="18"/>
      <c r="M9" s="18"/>
      <c r="N9" s="19"/>
    </row>
    <row r="10" s="20" customFormat="true" ht="15.75" hidden="false" customHeight="false" outlineLevel="0" collapsed="false">
      <c r="B10" s="16"/>
      <c r="C10" s="16"/>
      <c r="D10" s="16" t="s">
        <v>17</v>
      </c>
      <c r="E10" s="21" t="s">
        <v>18</v>
      </c>
      <c r="F10" s="16"/>
      <c r="G10" s="16"/>
      <c r="H10" s="16"/>
      <c r="I10" s="22" t="s">
        <v>17</v>
      </c>
      <c r="J10" s="16" t="s">
        <v>19</v>
      </c>
      <c r="K10" s="16"/>
      <c r="L10" s="22" t="s">
        <v>17</v>
      </c>
      <c r="M10" s="21" t="s">
        <v>19</v>
      </c>
      <c r="N10" s="19"/>
    </row>
    <row r="11" s="20" customFormat="true" ht="15.75" hidden="false" customHeight="false" outlineLevel="0" collapsed="false">
      <c r="B11" s="23" t="n">
        <v>1</v>
      </c>
      <c r="C11" s="23" t="n">
        <v>2</v>
      </c>
      <c r="D11" s="23" t="n">
        <v>3</v>
      </c>
      <c r="E11" s="24" t="n">
        <v>4</v>
      </c>
      <c r="F11" s="23" t="s">
        <v>20</v>
      </c>
      <c r="G11" s="23" t="n">
        <v>6</v>
      </c>
      <c r="H11" s="23" t="s">
        <v>21</v>
      </c>
      <c r="I11" s="25" t="n">
        <v>8</v>
      </c>
      <c r="J11" s="23" t="n">
        <v>9</v>
      </c>
      <c r="K11" s="23" t="s">
        <v>22</v>
      </c>
      <c r="L11" s="25" t="n">
        <v>11</v>
      </c>
      <c r="M11" s="24" t="n">
        <v>12</v>
      </c>
      <c r="N11" s="24" t="s">
        <v>23</v>
      </c>
    </row>
    <row r="12" customFormat="false" ht="15.75" hidden="false" customHeight="false" outlineLevel="0" collapsed="false">
      <c r="B12" s="26" t="s">
        <v>24</v>
      </c>
      <c r="C12" s="27" t="n">
        <f aca="false">+C13+C84</f>
        <v>38307757000</v>
      </c>
      <c r="D12" s="27" t="n">
        <f aca="false">+D13+D84</f>
        <v>0</v>
      </c>
      <c r="E12" s="27" t="n">
        <f aca="false">+E13+E84</f>
        <v>0</v>
      </c>
      <c r="F12" s="27" t="n">
        <f aca="false">+F13+F84</f>
        <v>38307757000</v>
      </c>
      <c r="G12" s="27" t="n">
        <f aca="false">+G13+G84</f>
        <v>0</v>
      </c>
      <c r="H12" s="27" t="n">
        <f aca="false">+H13+H84</f>
        <v>38307757000</v>
      </c>
      <c r="I12" s="27" t="n">
        <f aca="false">+I13+I84</f>
        <v>7847356517</v>
      </c>
      <c r="J12" s="27" t="n">
        <f aca="false">+J13+J84</f>
        <v>8936877387</v>
      </c>
      <c r="K12" s="28" t="n">
        <f aca="false">+J12/H12*100</f>
        <v>23.3291586009591</v>
      </c>
      <c r="L12" s="27" t="n">
        <f aca="false">+L13+L84</f>
        <v>754009815</v>
      </c>
      <c r="M12" s="27" t="n">
        <f aca="false">+M13+M84</f>
        <v>1406370685</v>
      </c>
      <c r="N12" s="29" t="n">
        <f aca="false">+M12/H12*100</f>
        <v>3.67124257627509</v>
      </c>
    </row>
    <row r="13" customFormat="false" ht="15.75" hidden="false" customHeight="false" outlineLevel="0" collapsed="false">
      <c r="B13" s="30" t="s">
        <v>25</v>
      </c>
      <c r="C13" s="31" t="n">
        <f aca="false">+C14+C43+C81</f>
        <v>16643757000</v>
      </c>
      <c r="D13" s="31" t="n">
        <f aca="false">+D14+D43+D81</f>
        <v>0</v>
      </c>
      <c r="E13" s="31" t="n">
        <f aca="false">+E14+E43+E81</f>
        <v>0</v>
      </c>
      <c r="F13" s="31" t="n">
        <f aca="false">+F14+F43+F81</f>
        <v>16643757000</v>
      </c>
      <c r="G13" s="31" t="n">
        <f aca="false">+G14+G43+G81</f>
        <v>0</v>
      </c>
      <c r="H13" s="31" t="n">
        <f aca="false">+H14+H43+H81</f>
        <v>16643757000</v>
      </c>
      <c r="I13" s="31" t="n">
        <f aca="false">+I14+I43+I81</f>
        <v>1035591381</v>
      </c>
      <c r="J13" s="31" t="n">
        <f aca="false">+J14+J43+J81</f>
        <v>1781452251</v>
      </c>
      <c r="K13" s="32" t="n">
        <f aca="false">+J13/H13*100</f>
        <v>10.7034262216157</v>
      </c>
      <c r="L13" s="31" t="n">
        <f aca="false">+L14+L43+L81</f>
        <v>749492882</v>
      </c>
      <c r="M13" s="31" t="n">
        <f aca="false">+M14+M43+M81</f>
        <v>1401853752</v>
      </c>
      <c r="N13" s="33" t="n">
        <f aca="false">+M13/H13*100</f>
        <v>8.42270018722335</v>
      </c>
    </row>
    <row r="14" customFormat="false" ht="15.75" hidden="false" customHeight="false" outlineLevel="0" collapsed="false">
      <c r="B14" s="34" t="s">
        <v>26</v>
      </c>
      <c r="C14" s="35" t="n">
        <f aca="false">+C15</f>
        <v>12046706000</v>
      </c>
      <c r="D14" s="35" t="n">
        <f aca="false">+D15</f>
        <v>0</v>
      </c>
      <c r="E14" s="35" t="n">
        <f aca="false">+E15</f>
        <v>0</v>
      </c>
      <c r="F14" s="35" t="n">
        <f aca="false">+F15</f>
        <v>12046706000</v>
      </c>
      <c r="G14" s="35" t="n">
        <f aca="false">+G15</f>
        <v>0</v>
      </c>
      <c r="H14" s="35" t="n">
        <f aca="false">+H15</f>
        <v>12046706000</v>
      </c>
      <c r="I14" s="35" t="n">
        <f aca="false">+I15</f>
        <v>743119157</v>
      </c>
      <c r="J14" s="35" t="n">
        <f aca="false">+J15</f>
        <v>1395465382</v>
      </c>
      <c r="K14" s="32" t="n">
        <f aca="false">+J14/H14*100</f>
        <v>11.5837921337169</v>
      </c>
      <c r="L14" s="35" t="n">
        <f aca="false">+L15</f>
        <v>743119157</v>
      </c>
      <c r="M14" s="35" t="n">
        <f aca="false">+M15</f>
        <v>1395465382</v>
      </c>
      <c r="N14" s="33" t="n">
        <f aca="false">+M14/H14*100</f>
        <v>11.5837921337169</v>
      </c>
    </row>
    <row r="15" customFormat="false" ht="15.75" hidden="false" customHeight="false" outlineLevel="0" collapsed="false">
      <c r="B15" s="34" t="s">
        <v>27</v>
      </c>
      <c r="C15" s="35" t="n">
        <f aca="false">+C16+C29+C40</f>
        <v>12046706000</v>
      </c>
      <c r="D15" s="35" t="n">
        <f aca="false">+D16+D29+D40</f>
        <v>0</v>
      </c>
      <c r="E15" s="35" t="n">
        <f aca="false">+E16+E29+E40</f>
        <v>0</v>
      </c>
      <c r="F15" s="35" t="n">
        <f aca="false">+F16+F29+F40</f>
        <v>12046706000</v>
      </c>
      <c r="G15" s="35" t="n">
        <f aca="false">+G16+G29+G40</f>
        <v>0</v>
      </c>
      <c r="H15" s="35" t="n">
        <f aca="false">+H16+H29+H40</f>
        <v>12046706000</v>
      </c>
      <c r="I15" s="35" t="n">
        <f aca="false">+I16+I29+I40</f>
        <v>743119157</v>
      </c>
      <c r="J15" s="35" t="n">
        <f aca="false">+J16+J29+J40</f>
        <v>1395465382</v>
      </c>
      <c r="K15" s="32" t="n">
        <f aca="false">+J15/H15*100</f>
        <v>11.5837921337169</v>
      </c>
      <c r="L15" s="35" t="n">
        <f aca="false">+L16+L29+L40</f>
        <v>743119157</v>
      </c>
      <c r="M15" s="35" t="n">
        <f aca="false">+M16+M29+M40</f>
        <v>1395465382</v>
      </c>
      <c r="N15" s="33" t="n">
        <f aca="false">+M15/H15*100</f>
        <v>11.5837921337169</v>
      </c>
    </row>
    <row r="16" customFormat="false" ht="15.75" hidden="false" customHeight="false" outlineLevel="0" collapsed="false">
      <c r="B16" s="34" t="s">
        <v>28</v>
      </c>
      <c r="C16" s="35" t="n">
        <f aca="false">SUM(C18:C28)</f>
        <v>8838914000</v>
      </c>
      <c r="D16" s="35" t="n">
        <f aca="false">SUM(D18:D28)</f>
        <v>-24798479</v>
      </c>
      <c r="E16" s="35" t="n">
        <f aca="false">SUM(E18:E28)</f>
        <v>-24798479</v>
      </c>
      <c r="F16" s="35" t="n">
        <f aca="false">SUM(F18:F28)</f>
        <v>8814115521</v>
      </c>
      <c r="G16" s="35" t="n">
        <f aca="false">SUM(G18:G28)</f>
        <v>0</v>
      </c>
      <c r="H16" s="35" t="n">
        <f aca="false">SUM(H18:H28)</f>
        <v>8814115521</v>
      </c>
      <c r="I16" s="35" t="n">
        <f aca="false">SUM(I18:I28)</f>
        <v>561596323</v>
      </c>
      <c r="J16" s="35" t="n">
        <f aca="false">SUM(J18:J28)</f>
        <v>1053718328</v>
      </c>
      <c r="K16" s="32" t="n">
        <f aca="false">+J16/H16*100</f>
        <v>11.9548958201135</v>
      </c>
      <c r="L16" s="35" t="n">
        <f aca="false">SUM(L18:L28)</f>
        <v>561596323</v>
      </c>
      <c r="M16" s="35" t="n">
        <f aca="false">SUM(M18:M28)</f>
        <v>1053718328</v>
      </c>
      <c r="N16" s="33" t="n">
        <f aca="false">+M16/H16*100</f>
        <v>11.9548958201135</v>
      </c>
    </row>
    <row r="17" customFormat="false" ht="15.75" hidden="false" customHeight="false" outlineLevel="0" collapsed="false">
      <c r="B17" s="34" t="s">
        <v>29</v>
      </c>
      <c r="C17" s="35" t="n">
        <f aca="false">SUM(C18:C28)</f>
        <v>8838914000</v>
      </c>
      <c r="D17" s="35" t="n">
        <f aca="false">SUM(D18:D25)</f>
        <v>-24798479</v>
      </c>
      <c r="E17" s="35" t="n">
        <f aca="false">SUM(E18:E25)</f>
        <v>-24798479</v>
      </c>
      <c r="F17" s="35" t="n">
        <f aca="false">SUM(F18:F25)</f>
        <v>6376501521</v>
      </c>
      <c r="G17" s="35" t="n">
        <f aca="false">SUM(G18:G25)</f>
        <v>0</v>
      </c>
      <c r="H17" s="35" t="n">
        <f aca="false">SUM(H18:H25)</f>
        <v>6376501521</v>
      </c>
      <c r="I17" s="35" t="n">
        <f aca="false">SUM(I18:I25)</f>
        <v>440847324</v>
      </c>
      <c r="J17" s="35" t="n">
        <f aca="false">SUM(J18:J25)</f>
        <v>832164725</v>
      </c>
      <c r="K17" s="32" t="n">
        <f aca="false">+J17/H17*100</f>
        <v>13.0504904963858</v>
      </c>
      <c r="L17" s="35" t="n">
        <f aca="false">SUM(L18:L25)</f>
        <v>440847324</v>
      </c>
      <c r="M17" s="35" t="n">
        <f aca="false">SUM(M18:M25)</f>
        <v>832164725</v>
      </c>
      <c r="N17" s="33" t="n">
        <f aca="false">+M17/H17*100</f>
        <v>13.0504904963858</v>
      </c>
    </row>
    <row r="18" customFormat="false" ht="15.75" hidden="false" customHeight="false" outlineLevel="0" collapsed="false">
      <c r="B18" s="30" t="s">
        <v>30</v>
      </c>
      <c r="C18" s="35" t="n">
        <v>4544137000</v>
      </c>
      <c r="D18" s="35" t="n">
        <v>0</v>
      </c>
      <c r="E18" s="35" t="n">
        <v>0</v>
      </c>
      <c r="F18" s="35" t="n">
        <v>4544137000</v>
      </c>
      <c r="G18" s="35" t="n">
        <v>0</v>
      </c>
      <c r="H18" s="35" t="n">
        <v>4544137000</v>
      </c>
      <c r="I18" s="35" t="n">
        <v>368130161</v>
      </c>
      <c r="J18" s="35" t="n">
        <v>676041641</v>
      </c>
      <c r="K18" s="32" t="n">
        <f aca="false">+J18/H18*100</f>
        <v>14.8772284154285</v>
      </c>
      <c r="L18" s="35" t="n">
        <v>368130161</v>
      </c>
      <c r="M18" s="35" t="n">
        <v>676041641</v>
      </c>
      <c r="N18" s="33" t="n">
        <f aca="false">+M18/H18*100</f>
        <v>14.8772284154285</v>
      </c>
    </row>
    <row r="19" customFormat="false" ht="15.75" hidden="false" customHeight="false" outlineLevel="0" collapsed="false">
      <c r="B19" s="30" t="s">
        <v>31</v>
      </c>
      <c r="C19" s="35" t="n">
        <v>476781000</v>
      </c>
      <c r="D19" s="35" t="n">
        <v>0</v>
      </c>
      <c r="E19" s="35" t="n">
        <v>0</v>
      </c>
      <c r="F19" s="35" t="n">
        <v>476781000</v>
      </c>
      <c r="G19" s="35" t="n">
        <v>0</v>
      </c>
      <c r="H19" s="35" t="n">
        <v>476781000</v>
      </c>
      <c r="I19" s="35" t="n">
        <v>34947168</v>
      </c>
      <c r="J19" s="35" t="n">
        <v>71887822</v>
      </c>
      <c r="K19" s="32" t="n">
        <f aca="false">+J19/H19*100</f>
        <v>15.0777447087866</v>
      </c>
      <c r="L19" s="35" t="n">
        <v>34947168</v>
      </c>
      <c r="M19" s="35" t="n">
        <v>71887822</v>
      </c>
      <c r="N19" s="33" t="n">
        <f aca="false">+M19/H19*100</f>
        <v>15.0777447087866</v>
      </c>
    </row>
    <row r="20" customFormat="false" ht="15.75" hidden="false" customHeight="false" outlineLevel="0" collapsed="false">
      <c r="B20" s="30" t="s">
        <v>32</v>
      </c>
      <c r="C20" s="35" t="n">
        <v>240000000</v>
      </c>
      <c r="D20" s="35" t="n">
        <v>0</v>
      </c>
      <c r="E20" s="35" t="n">
        <v>0</v>
      </c>
      <c r="F20" s="35" t="n">
        <v>240000000</v>
      </c>
      <c r="G20" s="35" t="n">
        <v>0</v>
      </c>
      <c r="H20" s="35" t="n">
        <v>240000000</v>
      </c>
      <c r="I20" s="35" t="n">
        <v>3242276</v>
      </c>
      <c r="J20" s="35" t="n">
        <v>3242276</v>
      </c>
      <c r="K20" s="32" t="n">
        <f aca="false">+J20/H20*100</f>
        <v>1.35094833333333</v>
      </c>
      <c r="L20" s="35" t="n">
        <v>3242276</v>
      </c>
      <c r="M20" s="35" t="n">
        <v>3242276</v>
      </c>
      <c r="N20" s="33" t="n">
        <f aca="false">+M20/H20*100</f>
        <v>1.35094833333333</v>
      </c>
    </row>
    <row r="21" customFormat="false" ht="15.75" hidden="false" customHeight="false" outlineLevel="0" collapsed="false">
      <c r="B21" s="30" t="s">
        <v>33</v>
      </c>
      <c r="C21" s="35" t="n">
        <v>4985000</v>
      </c>
      <c r="D21" s="35" t="n">
        <v>0</v>
      </c>
      <c r="E21" s="35" t="n">
        <v>0</v>
      </c>
      <c r="F21" s="35" t="n">
        <v>4985000</v>
      </c>
      <c r="G21" s="35" t="n">
        <v>0</v>
      </c>
      <c r="H21" s="35" t="n">
        <v>4985000</v>
      </c>
      <c r="I21" s="35" t="n">
        <v>425816</v>
      </c>
      <c r="J21" s="35" t="n">
        <v>670660</v>
      </c>
      <c r="K21" s="32" t="n">
        <f aca="false">+J21/H21*100</f>
        <v>13.4535606820461</v>
      </c>
      <c r="L21" s="35" t="n">
        <v>425816</v>
      </c>
      <c r="M21" s="35" t="n">
        <v>670660</v>
      </c>
      <c r="N21" s="33" t="n">
        <f aca="false">+M21/H21*100</f>
        <v>13.4535606820461</v>
      </c>
    </row>
    <row r="22" customFormat="false" ht="15.75" hidden="false" customHeight="false" outlineLevel="0" collapsed="false">
      <c r="B22" s="30" t="s">
        <v>34</v>
      </c>
      <c r="C22" s="35" t="n">
        <v>3228000</v>
      </c>
      <c r="D22" s="35" t="n">
        <v>0</v>
      </c>
      <c r="E22" s="35" t="n">
        <v>0</v>
      </c>
      <c r="F22" s="35" t="n">
        <v>3228000</v>
      </c>
      <c r="G22" s="35" t="n">
        <v>0</v>
      </c>
      <c r="H22" s="35" t="n">
        <v>3228000</v>
      </c>
      <c r="I22" s="35" t="n">
        <v>264392</v>
      </c>
      <c r="J22" s="35" t="n">
        <v>416418</v>
      </c>
      <c r="K22" s="32" t="n">
        <f aca="false">+J22/H22*100</f>
        <v>12.9001858736059</v>
      </c>
      <c r="L22" s="35" t="n">
        <v>264392</v>
      </c>
      <c r="M22" s="35" t="n">
        <v>416418</v>
      </c>
      <c r="N22" s="33" t="n">
        <f aca="false">+M22/H22*100</f>
        <v>12.9001858736059</v>
      </c>
    </row>
    <row r="23" customFormat="false" ht="15.75" hidden="false" customHeight="false" outlineLevel="0" collapsed="false">
      <c r="B23" s="30" t="s">
        <v>35</v>
      </c>
      <c r="C23" s="35" t="n">
        <v>152527000</v>
      </c>
      <c r="D23" s="35" t="n">
        <v>0</v>
      </c>
      <c r="E23" s="35" t="n">
        <v>0</v>
      </c>
      <c r="F23" s="35" t="n">
        <v>152527000</v>
      </c>
      <c r="G23" s="35" t="n">
        <v>0</v>
      </c>
      <c r="H23" s="35" t="n">
        <v>152527000</v>
      </c>
      <c r="I23" s="35" t="n">
        <v>10327719</v>
      </c>
      <c r="J23" s="35" t="n">
        <v>41220269</v>
      </c>
      <c r="K23" s="32" t="n">
        <f aca="false">+J23/H23*100</f>
        <v>27.0248998537964</v>
      </c>
      <c r="L23" s="35" t="n">
        <v>10327719</v>
      </c>
      <c r="M23" s="35" t="n">
        <v>41220269</v>
      </c>
      <c r="N23" s="33" t="n">
        <f aca="false">+M23/H23*100</f>
        <v>27.0248998537964</v>
      </c>
    </row>
    <row r="24" customFormat="false" ht="15.75" hidden="false" customHeight="false" outlineLevel="0" collapsed="false">
      <c r="B24" s="30" t="s">
        <v>36</v>
      </c>
      <c r="C24" s="35" t="n">
        <v>661914000</v>
      </c>
      <c r="D24" s="35" t="n">
        <v>-24798479</v>
      </c>
      <c r="E24" s="35" t="n">
        <v>-24798479</v>
      </c>
      <c r="F24" s="35" t="n">
        <v>637115521</v>
      </c>
      <c r="G24" s="35" t="n">
        <v>0</v>
      </c>
      <c r="H24" s="35" t="n">
        <v>637115521</v>
      </c>
      <c r="I24" s="35" t="n">
        <v>900259</v>
      </c>
      <c r="J24" s="35" t="n">
        <v>900259</v>
      </c>
      <c r="K24" s="32" t="n">
        <f aca="false">+J24/H24*100</f>
        <v>0.141302318076787</v>
      </c>
      <c r="L24" s="35" t="n">
        <v>900259</v>
      </c>
      <c r="M24" s="35" t="n">
        <v>900259</v>
      </c>
      <c r="N24" s="33" t="n">
        <f aca="false">+M24/H24*100</f>
        <v>0.141302318076787</v>
      </c>
    </row>
    <row r="25" customFormat="false" ht="15.75" hidden="false" customHeight="false" outlineLevel="0" collapsed="false">
      <c r="B25" s="30" t="s">
        <v>37</v>
      </c>
      <c r="C25" s="35" t="n">
        <v>317728000</v>
      </c>
      <c r="D25" s="35" t="n">
        <v>0</v>
      </c>
      <c r="E25" s="35" t="n">
        <v>0</v>
      </c>
      <c r="F25" s="35" t="n">
        <v>317728000</v>
      </c>
      <c r="G25" s="35" t="n">
        <v>0</v>
      </c>
      <c r="H25" s="35" t="n">
        <v>317728000</v>
      </c>
      <c r="I25" s="35" t="n">
        <v>22609533</v>
      </c>
      <c r="J25" s="35" t="n">
        <v>37785380</v>
      </c>
      <c r="K25" s="32" t="n">
        <f aca="false">+J25/H25*100</f>
        <v>11.8923670560983</v>
      </c>
      <c r="L25" s="35" t="n">
        <v>22609533</v>
      </c>
      <c r="M25" s="35" t="n">
        <v>37785380</v>
      </c>
      <c r="N25" s="33" t="n">
        <f aca="false">+M25/H25*100</f>
        <v>11.8923670560983</v>
      </c>
    </row>
    <row r="26" customFormat="false" ht="15.75" hidden="false" customHeight="false" outlineLevel="0" collapsed="false">
      <c r="B26" s="30" t="s">
        <v>38</v>
      </c>
      <c r="C26" s="35" t="n">
        <v>173769000</v>
      </c>
      <c r="D26" s="35" t="n">
        <v>0</v>
      </c>
      <c r="E26" s="35" t="n">
        <v>0</v>
      </c>
      <c r="F26" s="35" t="n">
        <v>173769000</v>
      </c>
      <c r="G26" s="35" t="n">
        <v>0</v>
      </c>
      <c r="H26" s="35" t="n">
        <v>173769000</v>
      </c>
      <c r="I26" s="35" t="n">
        <v>11092917</v>
      </c>
      <c r="J26" s="35" t="n">
        <v>18936483</v>
      </c>
      <c r="K26" s="32" t="n">
        <f aca="false">+J26/H26*100</f>
        <v>10.8975035823421</v>
      </c>
      <c r="L26" s="35" t="n">
        <v>11092917</v>
      </c>
      <c r="M26" s="35" t="n">
        <v>18936483</v>
      </c>
      <c r="N26" s="33" t="n">
        <f aca="false">+M26/H26*100</f>
        <v>10.8975035823421</v>
      </c>
    </row>
    <row r="27" customFormat="false" ht="15.75" hidden="false" customHeight="false" outlineLevel="0" collapsed="false">
      <c r="B27" s="30" t="s">
        <v>39</v>
      </c>
      <c r="C27" s="35" t="n">
        <v>1472230000</v>
      </c>
      <c r="D27" s="35" t="n">
        <v>0</v>
      </c>
      <c r="E27" s="35" t="n">
        <v>0</v>
      </c>
      <c r="F27" s="35" t="n">
        <v>1472230000</v>
      </c>
      <c r="G27" s="35" t="n">
        <v>0</v>
      </c>
      <c r="H27" s="35" t="n">
        <v>1472230000</v>
      </c>
      <c r="I27" s="35" t="n">
        <v>109656082</v>
      </c>
      <c r="J27" s="35" t="n">
        <v>202617120</v>
      </c>
      <c r="K27" s="32" t="n">
        <f aca="false">+J27/H27*100</f>
        <v>13.7625995938135</v>
      </c>
      <c r="L27" s="35" t="n">
        <v>109656082</v>
      </c>
      <c r="M27" s="35" t="n">
        <v>202617120</v>
      </c>
      <c r="N27" s="33" t="n">
        <f aca="false">+M27/H27*100</f>
        <v>13.7625995938135</v>
      </c>
    </row>
    <row r="28" customFormat="false" ht="15.75" hidden="false" customHeight="false" outlineLevel="0" collapsed="false">
      <c r="B28" s="30" t="s">
        <v>40</v>
      </c>
      <c r="C28" s="35" t="n">
        <v>791615000</v>
      </c>
      <c r="D28" s="35" t="n">
        <v>0</v>
      </c>
      <c r="E28" s="35" t="n">
        <v>0</v>
      </c>
      <c r="F28" s="35" t="n">
        <v>791615000</v>
      </c>
      <c r="G28" s="35" t="n">
        <v>0</v>
      </c>
      <c r="H28" s="35" t="n">
        <v>791615000</v>
      </c>
      <c r="I28" s="35" t="n">
        <v>0</v>
      </c>
      <c r="J28" s="35" t="n">
        <v>0</v>
      </c>
      <c r="K28" s="32" t="n">
        <f aca="false">+J28/H28*100</f>
        <v>0</v>
      </c>
      <c r="L28" s="35" t="n">
        <v>0</v>
      </c>
      <c r="M28" s="35" t="n">
        <v>0</v>
      </c>
      <c r="N28" s="33" t="n">
        <f aca="false">+M28/H28*100</f>
        <v>0</v>
      </c>
    </row>
    <row r="29" customFormat="false" ht="15.75" hidden="false" customHeight="false" outlineLevel="0" collapsed="false">
      <c r="B29" s="34" t="s">
        <v>41</v>
      </c>
      <c r="C29" s="35" t="n">
        <f aca="false">SUM(C30:C39)</f>
        <v>3182538000</v>
      </c>
      <c r="D29" s="35" t="n">
        <f aca="false">SUM(D30:D39)</f>
        <v>0</v>
      </c>
      <c r="E29" s="35" t="n">
        <f aca="false">SUM(E30:E39)</f>
        <v>0</v>
      </c>
      <c r="F29" s="35" t="n">
        <f aca="false">SUM(F30:F39)</f>
        <v>3182538000</v>
      </c>
      <c r="G29" s="35" t="n">
        <f aca="false">SUM(G30:G39)</f>
        <v>0</v>
      </c>
      <c r="H29" s="35" t="n">
        <f aca="false">SUM(H30:H39)</f>
        <v>3182538000</v>
      </c>
      <c r="I29" s="35" t="n">
        <f aca="false">SUM(I30:I39)</f>
        <v>164324602</v>
      </c>
      <c r="J29" s="35" t="n">
        <f aca="false">SUM(J30:J39)</f>
        <v>323617650</v>
      </c>
      <c r="K29" s="32" t="n">
        <f aca="false">+J29/H29*100</f>
        <v>10.1685400142905</v>
      </c>
      <c r="L29" s="35" t="n">
        <f aca="false">SUM(L30:L39)</f>
        <v>164324602</v>
      </c>
      <c r="M29" s="35" t="n">
        <f aca="false">SUM(M30:M39)</f>
        <v>323617650</v>
      </c>
      <c r="N29" s="33" t="n">
        <f aca="false">+M29/H29*100</f>
        <v>10.1685400142905</v>
      </c>
    </row>
    <row r="30" customFormat="false" ht="15.75" hidden="false" customHeight="false" outlineLevel="0" collapsed="false">
      <c r="B30" s="30" t="s">
        <v>42</v>
      </c>
      <c r="C30" s="35" t="n">
        <v>621003000</v>
      </c>
      <c r="D30" s="35" t="n">
        <v>0</v>
      </c>
      <c r="E30" s="35" t="n">
        <v>0</v>
      </c>
      <c r="F30" s="35" t="n">
        <v>621003000</v>
      </c>
      <c r="G30" s="35" t="n">
        <v>0</v>
      </c>
      <c r="H30" s="35" t="n">
        <v>621003000</v>
      </c>
      <c r="I30" s="35" t="n">
        <v>40177500</v>
      </c>
      <c r="J30" s="35" t="n">
        <v>81984450</v>
      </c>
      <c r="K30" s="32" t="n">
        <f aca="false">+J30/H30*100</f>
        <v>13.2019410534249</v>
      </c>
      <c r="L30" s="35" t="n">
        <v>40177500</v>
      </c>
      <c r="M30" s="35" t="n">
        <v>81984450</v>
      </c>
      <c r="N30" s="33" t="n">
        <f aca="false">+M30/H30*100</f>
        <v>13.2019410534249</v>
      </c>
    </row>
    <row r="31" customFormat="false" ht="15.75" hidden="false" customHeight="false" outlineLevel="0" collapsed="false">
      <c r="B31" s="30" t="s">
        <v>43</v>
      </c>
      <c r="C31" s="35" t="n">
        <v>268391000</v>
      </c>
      <c r="D31" s="35" t="n">
        <v>0</v>
      </c>
      <c r="E31" s="35" t="n">
        <v>0</v>
      </c>
      <c r="F31" s="35" t="n">
        <v>268391000</v>
      </c>
      <c r="G31" s="35" t="n">
        <v>0</v>
      </c>
      <c r="H31" s="35" t="n">
        <v>268391000</v>
      </c>
      <c r="I31" s="35" t="n">
        <v>24397725</v>
      </c>
      <c r="J31" s="35" t="n">
        <v>48295200</v>
      </c>
      <c r="K31" s="32" t="n">
        <f aca="false">+J31/H31*100</f>
        <v>17.9943440726403</v>
      </c>
      <c r="L31" s="35" t="n">
        <v>24397725</v>
      </c>
      <c r="M31" s="35" t="n">
        <v>48295200</v>
      </c>
      <c r="N31" s="33" t="n">
        <f aca="false">+M31/H31*100</f>
        <v>17.9943440726403</v>
      </c>
    </row>
    <row r="32" customFormat="false" ht="15.75" hidden="false" customHeight="false" outlineLevel="0" collapsed="false">
      <c r="B32" s="30" t="s">
        <v>44</v>
      </c>
      <c r="C32" s="35" t="n">
        <v>22234000</v>
      </c>
      <c r="D32" s="35" t="n">
        <v>0</v>
      </c>
      <c r="E32" s="35" t="n">
        <v>0</v>
      </c>
      <c r="F32" s="35" t="n">
        <v>22234000</v>
      </c>
      <c r="G32" s="35" t="n">
        <v>0</v>
      </c>
      <c r="H32" s="35" t="n">
        <v>22234000</v>
      </c>
      <c r="I32" s="35" t="n">
        <v>1675764</v>
      </c>
      <c r="J32" s="35" t="n">
        <v>3334324</v>
      </c>
      <c r="K32" s="32" t="n">
        <f aca="false">+J32/H32*100</f>
        <v>14.9965098497796</v>
      </c>
      <c r="L32" s="35" t="n">
        <v>1675764</v>
      </c>
      <c r="M32" s="35" t="n">
        <v>3334324</v>
      </c>
      <c r="N32" s="33" t="n">
        <f aca="false">+M32/H32*100</f>
        <v>14.9965098497796</v>
      </c>
    </row>
    <row r="33" customFormat="false" ht="15.75" hidden="false" customHeight="false" outlineLevel="0" collapsed="false">
      <c r="B33" s="30" t="s">
        <v>45</v>
      </c>
      <c r="C33" s="35" t="n">
        <v>607744000</v>
      </c>
      <c r="D33" s="35" t="n">
        <v>0</v>
      </c>
      <c r="E33" s="35" t="n">
        <v>0</v>
      </c>
      <c r="F33" s="35" t="n">
        <v>607744000</v>
      </c>
      <c r="G33" s="35" t="n">
        <v>0</v>
      </c>
      <c r="H33" s="35" t="n">
        <v>607744000</v>
      </c>
      <c r="I33" s="35" t="n">
        <v>44132985</v>
      </c>
      <c r="J33" s="35" t="n">
        <v>89087020</v>
      </c>
      <c r="K33" s="32" t="n">
        <f aca="false">+J33/H33*100</f>
        <v>14.6586424547178</v>
      </c>
      <c r="L33" s="35" t="n">
        <v>44132985</v>
      </c>
      <c r="M33" s="35" t="n">
        <v>89087020</v>
      </c>
      <c r="N33" s="33" t="n">
        <f aca="false">+M33/H33*100</f>
        <v>14.6586424547178</v>
      </c>
    </row>
    <row r="34" customFormat="false" ht="15.75" hidden="false" customHeight="false" outlineLevel="0" collapsed="false">
      <c r="B34" s="30" t="s">
        <v>46</v>
      </c>
      <c r="C34" s="35" t="n">
        <v>690669000</v>
      </c>
      <c r="D34" s="35" t="n">
        <v>0</v>
      </c>
      <c r="E34" s="35" t="n">
        <v>0</v>
      </c>
      <c r="F34" s="35" t="n">
        <v>690669000</v>
      </c>
      <c r="G34" s="35" t="n">
        <v>0</v>
      </c>
      <c r="H34" s="35" t="n">
        <v>690669000</v>
      </c>
      <c r="I34" s="35" t="n">
        <v>732228</v>
      </c>
      <c r="J34" s="35" t="n">
        <v>1464456</v>
      </c>
      <c r="K34" s="32" t="n">
        <f aca="false">+J34/H34*100</f>
        <v>0.212034418802639</v>
      </c>
      <c r="L34" s="35" t="n">
        <v>732228</v>
      </c>
      <c r="M34" s="35" t="n">
        <v>1464456</v>
      </c>
      <c r="N34" s="33" t="n">
        <f aca="false">+M34/H34*100</f>
        <v>0.212034418802639</v>
      </c>
    </row>
    <row r="35" customFormat="false" ht="15.75" hidden="false" customHeight="false" outlineLevel="0" collapsed="false">
      <c r="B35" s="30" t="s">
        <v>47</v>
      </c>
      <c r="C35" s="35" t="n">
        <v>166620000</v>
      </c>
      <c r="D35" s="35" t="n">
        <v>0</v>
      </c>
      <c r="E35" s="35" t="n">
        <v>0</v>
      </c>
      <c r="F35" s="35" t="n">
        <v>166620000</v>
      </c>
      <c r="G35" s="35" t="n">
        <v>0</v>
      </c>
      <c r="H35" s="35" t="n">
        <v>166620000</v>
      </c>
      <c r="I35" s="35" t="n">
        <v>0</v>
      </c>
      <c r="J35" s="35" t="n">
        <v>0</v>
      </c>
      <c r="K35" s="32" t="n">
        <f aca="false">+J35/H35*100</f>
        <v>0</v>
      </c>
      <c r="L35" s="35" t="n">
        <v>0</v>
      </c>
      <c r="M35" s="35" t="n">
        <v>0</v>
      </c>
      <c r="N35" s="33" t="n">
        <f aca="false">+M35/H35*100</f>
        <v>0</v>
      </c>
    </row>
    <row r="36" customFormat="false" ht="15.75" hidden="false" customHeight="false" outlineLevel="0" collapsed="false">
      <c r="B36" s="30" t="s">
        <v>48</v>
      </c>
      <c r="C36" s="35" t="n">
        <v>340970000</v>
      </c>
      <c r="D36" s="35" t="n">
        <v>0</v>
      </c>
      <c r="E36" s="35" t="n">
        <v>0</v>
      </c>
      <c r="F36" s="35" t="n">
        <v>340970000</v>
      </c>
      <c r="G36" s="35" t="n">
        <v>0</v>
      </c>
      <c r="H36" s="35" t="n">
        <v>340970000</v>
      </c>
      <c r="I36" s="35" t="n">
        <v>22429300</v>
      </c>
      <c r="J36" s="35" t="n">
        <v>41965500</v>
      </c>
      <c r="K36" s="32" t="n">
        <f aca="false">+J36/H36*100</f>
        <v>12.3076810276564</v>
      </c>
      <c r="L36" s="35" t="n">
        <v>22429300</v>
      </c>
      <c r="M36" s="35" t="n">
        <v>41965500</v>
      </c>
      <c r="N36" s="33" t="n">
        <f aca="false">+M36/H36*100</f>
        <v>12.3076810276564</v>
      </c>
    </row>
    <row r="37" customFormat="false" ht="15.75" hidden="false" customHeight="false" outlineLevel="0" collapsed="false">
      <c r="B37" s="30" t="s">
        <v>49</v>
      </c>
      <c r="C37" s="35" t="n">
        <v>38687000</v>
      </c>
      <c r="D37" s="35" t="n">
        <v>0</v>
      </c>
      <c r="E37" s="35" t="n">
        <v>0</v>
      </c>
      <c r="F37" s="35" t="n">
        <v>38687000</v>
      </c>
      <c r="G37" s="35" t="n">
        <v>0</v>
      </c>
      <c r="H37" s="35" t="n">
        <v>38687000</v>
      </c>
      <c r="I37" s="35" t="n">
        <v>2737400</v>
      </c>
      <c r="J37" s="35" t="n">
        <v>5020000</v>
      </c>
      <c r="K37" s="32" t="n">
        <f aca="false">+J37/H37*100</f>
        <v>12.9759350686277</v>
      </c>
      <c r="L37" s="35" t="n">
        <v>2737400</v>
      </c>
      <c r="M37" s="35" t="n">
        <v>5020000</v>
      </c>
      <c r="N37" s="33" t="n">
        <f aca="false">+M37/H37*100</f>
        <v>12.9759350686277</v>
      </c>
    </row>
    <row r="38" customFormat="false" ht="15.75" hidden="false" customHeight="false" outlineLevel="0" collapsed="false">
      <c r="B38" s="30" t="s">
        <v>50</v>
      </c>
      <c r="C38" s="35" t="n">
        <v>255733000</v>
      </c>
      <c r="D38" s="35" t="n">
        <v>0</v>
      </c>
      <c r="E38" s="35" t="n">
        <v>0</v>
      </c>
      <c r="F38" s="35" t="n">
        <v>255733000</v>
      </c>
      <c r="G38" s="35" t="n">
        <v>0</v>
      </c>
      <c r="H38" s="35" t="n">
        <v>255733000</v>
      </c>
      <c r="I38" s="35" t="n">
        <v>16824100</v>
      </c>
      <c r="J38" s="35" t="n">
        <v>31478000</v>
      </c>
      <c r="K38" s="32" t="n">
        <f aca="false">+J38/H38*100</f>
        <v>12.3089315809849</v>
      </c>
      <c r="L38" s="35" t="n">
        <v>16824100</v>
      </c>
      <c r="M38" s="35" t="n">
        <v>31478000</v>
      </c>
      <c r="N38" s="33" t="n">
        <f aca="false">+M38/H38*100</f>
        <v>12.3089315809849</v>
      </c>
    </row>
    <row r="39" customFormat="false" ht="15.75" hidden="false" customHeight="false" outlineLevel="0" collapsed="false">
      <c r="B39" s="30" t="s">
        <v>51</v>
      </c>
      <c r="C39" s="35" t="n">
        <v>170487000</v>
      </c>
      <c r="D39" s="35" t="n">
        <v>0</v>
      </c>
      <c r="E39" s="35" t="n">
        <v>0</v>
      </c>
      <c r="F39" s="35" t="n">
        <v>170487000</v>
      </c>
      <c r="G39" s="35" t="n">
        <v>0</v>
      </c>
      <c r="H39" s="35" t="n">
        <v>170487000</v>
      </c>
      <c r="I39" s="35" t="n">
        <v>11217600</v>
      </c>
      <c r="J39" s="35" t="n">
        <v>20988700</v>
      </c>
      <c r="K39" s="32" t="n">
        <f aca="false">+J39/H39*100</f>
        <v>12.311026647193</v>
      </c>
      <c r="L39" s="35" t="n">
        <v>11217600</v>
      </c>
      <c r="M39" s="35" t="n">
        <v>20988700</v>
      </c>
      <c r="N39" s="33" t="n">
        <f aca="false">+M39/H39*100</f>
        <v>12.311026647193</v>
      </c>
    </row>
    <row r="40" customFormat="false" ht="15.75" hidden="false" customHeight="false" outlineLevel="0" collapsed="false">
      <c r="B40" s="36" t="s">
        <v>52</v>
      </c>
      <c r="C40" s="35" t="n">
        <f aca="false">+C41+C42</f>
        <v>25254000</v>
      </c>
      <c r="D40" s="35" t="n">
        <f aca="false">+D41+D42</f>
        <v>24798479</v>
      </c>
      <c r="E40" s="35" t="n">
        <f aca="false">+E41+E42</f>
        <v>24798479</v>
      </c>
      <c r="F40" s="35" t="n">
        <f aca="false">+F41+F42</f>
        <v>50052479</v>
      </c>
      <c r="G40" s="35" t="n">
        <f aca="false">+G41+G42</f>
        <v>0</v>
      </c>
      <c r="H40" s="35" t="n">
        <f aca="false">+H41+H42</f>
        <v>50052479</v>
      </c>
      <c r="I40" s="35" t="n">
        <f aca="false">+I41+I42</f>
        <v>17198232</v>
      </c>
      <c r="J40" s="35" t="n">
        <f aca="false">+J41+J42</f>
        <v>18129404</v>
      </c>
      <c r="K40" s="32" t="n">
        <f aca="false">+J40/H40*100</f>
        <v>36.2207913817815</v>
      </c>
      <c r="L40" s="35" t="n">
        <f aca="false">+L41+L42</f>
        <v>17198232</v>
      </c>
      <c r="M40" s="35" t="n">
        <f aca="false">+M41+M42</f>
        <v>18129404</v>
      </c>
      <c r="N40" s="33" t="n">
        <f aca="false">+M40/H40*100</f>
        <v>36.2207913817815</v>
      </c>
    </row>
    <row r="41" customFormat="false" ht="15.75" hidden="false" customHeight="false" outlineLevel="0" collapsed="false">
      <c r="B41" s="30" t="s">
        <v>53</v>
      </c>
      <c r="C41" s="35" t="n">
        <v>0</v>
      </c>
      <c r="D41" s="35" t="n">
        <v>24798479</v>
      </c>
      <c r="E41" s="35" t="n">
        <v>24798479</v>
      </c>
      <c r="F41" s="35" t="n">
        <v>24798479</v>
      </c>
      <c r="G41" s="35" t="n">
        <v>0</v>
      </c>
      <c r="H41" s="35" t="n">
        <v>24798479</v>
      </c>
      <c r="I41" s="35" t="n">
        <v>15343899</v>
      </c>
      <c r="J41" s="35" t="n">
        <v>15343899</v>
      </c>
      <c r="K41" s="32" t="n">
        <f aca="false">+J41/H41*100</f>
        <v>61.8743552779991</v>
      </c>
      <c r="L41" s="35" t="n">
        <v>15343899</v>
      </c>
      <c r="M41" s="35" t="n">
        <v>15343899</v>
      </c>
      <c r="N41" s="33" t="n">
        <f aca="false">+M41/H41*100</f>
        <v>61.8743552779991</v>
      </c>
    </row>
    <row r="42" customFormat="false" ht="15.75" hidden="false" customHeight="false" outlineLevel="0" collapsed="false">
      <c r="B42" s="30" t="s">
        <v>54</v>
      </c>
      <c r="C42" s="35" t="n">
        <v>25254000</v>
      </c>
      <c r="D42" s="35" t="n">
        <v>0</v>
      </c>
      <c r="E42" s="35" t="n">
        <v>0</v>
      </c>
      <c r="F42" s="35" t="n">
        <v>25254000</v>
      </c>
      <c r="G42" s="35" t="n">
        <v>0</v>
      </c>
      <c r="H42" s="35" t="n">
        <v>25254000</v>
      </c>
      <c r="I42" s="35" t="n">
        <v>1854333</v>
      </c>
      <c r="J42" s="35" t="n">
        <v>2785505</v>
      </c>
      <c r="K42" s="32" t="n">
        <f aca="false">+J42/H42*100</f>
        <v>11.02995565059</v>
      </c>
      <c r="L42" s="35" t="n">
        <v>1854333</v>
      </c>
      <c r="M42" s="35" t="n">
        <v>2785505</v>
      </c>
      <c r="N42" s="33" t="n">
        <f aca="false">+M42/H42*100</f>
        <v>11.02995565059</v>
      </c>
    </row>
    <row r="43" customFormat="false" ht="15.75" hidden="false" customHeight="false" outlineLevel="0" collapsed="false">
      <c r="B43" s="34" t="s">
        <v>55</v>
      </c>
      <c r="C43" s="35" t="n">
        <f aca="false">SUM(C44:C80)</f>
        <v>4583751000</v>
      </c>
      <c r="D43" s="35" t="n">
        <f aca="false">SUM(D44:D80)</f>
        <v>0</v>
      </c>
      <c r="E43" s="35" t="n">
        <f aca="false">SUM(E44:E80)</f>
        <v>0</v>
      </c>
      <c r="F43" s="35" t="n">
        <f aca="false">SUM(F44:F80)</f>
        <v>4583751000</v>
      </c>
      <c r="G43" s="35" t="n">
        <f aca="false">SUM(G44:G80)</f>
        <v>0</v>
      </c>
      <c r="H43" s="35" t="n">
        <f aca="false">SUM(H44:H80)</f>
        <v>4583751000</v>
      </c>
      <c r="I43" s="35" t="n">
        <f aca="false">SUM(I44:I80)</f>
        <v>292472224</v>
      </c>
      <c r="J43" s="35" t="n">
        <f aca="false">SUM(J44:J80)</f>
        <v>385986869</v>
      </c>
      <c r="K43" s="32" t="n">
        <f aca="false">+J43/H43*100</f>
        <v>8.42076432598542</v>
      </c>
      <c r="L43" s="35" t="n">
        <f aca="false">SUM(L44:L80)</f>
        <v>6373725</v>
      </c>
      <c r="M43" s="35" t="n">
        <f aca="false">SUM(M44:M80)</f>
        <v>6388370</v>
      </c>
      <c r="N43" s="33" t="n">
        <f aca="false">+M43/H43*100</f>
        <v>0.139369917781311</v>
      </c>
    </row>
    <row r="44" customFormat="false" ht="15.75" hidden="false" customHeight="false" outlineLevel="0" collapsed="false">
      <c r="B44" s="30" t="s">
        <v>56</v>
      </c>
      <c r="C44" s="35" t="n">
        <v>2974000</v>
      </c>
      <c r="D44" s="35" t="n">
        <v>0</v>
      </c>
      <c r="E44" s="35" t="n">
        <v>0</v>
      </c>
      <c r="F44" s="35" t="n">
        <v>2974000</v>
      </c>
      <c r="G44" s="35" t="n">
        <v>0</v>
      </c>
      <c r="H44" s="35" t="n">
        <v>2974000</v>
      </c>
      <c r="I44" s="35" t="n">
        <v>0</v>
      </c>
      <c r="J44" s="35" t="n">
        <v>0</v>
      </c>
      <c r="K44" s="32" t="n">
        <f aca="false">+J44/H44*100</f>
        <v>0</v>
      </c>
      <c r="L44" s="35" t="n">
        <v>0</v>
      </c>
      <c r="M44" s="35" t="n">
        <v>0</v>
      </c>
      <c r="N44" s="33" t="n">
        <f aca="false">+M44/H44*100</f>
        <v>0</v>
      </c>
    </row>
    <row r="45" customFormat="false" ht="15.75" hidden="false" customHeight="false" outlineLevel="0" collapsed="false">
      <c r="B45" s="30" t="s">
        <v>57</v>
      </c>
      <c r="C45" s="35" t="n">
        <v>8401000</v>
      </c>
      <c r="D45" s="35" t="n">
        <v>0</v>
      </c>
      <c r="E45" s="35" t="n">
        <v>0</v>
      </c>
      <c r="F45" s="35" t="n">
        <v>8401000</v>
      </c>
      <c r="G45" s="35" t="n">
        <v>0</v>
      </c>
      <c r="H45" s="35" t="n">
        <v>8401000</v>
      </c>
      <c r="I45" s="35" t="n">
        <v>0</v>
      </c>
      <c r="J45" s="35" t="n">
        <v>0</v>
      </c>
      <c r="K45" s="32" t="n">
        <f aca="false">+J45/H45*100</f>
        <v>0</v>
      </c>
      <c r="L45" s="35" t="n">
        <v>0</v>
      </c>
      <c r="M45" s="35" t="n">
        <v>0</v>
      </c>
      <c r="N45" s="33" t="n">
        <f aca="false">+M45/H45*100</f>
        <v>0</v>
      </c>
    </row>
    <row r="46" customFormat="false" ht="15.75" hidden="false" customHeight="false" outlineLevel="0" collapsed="false">
      <c r="B46" s="30" t="s">
        <v>58</v>
      </c>
      <c r="C46" s="35" t="n">
        <v>3183000</v>
      </c>
      <c r="D46" s="35" t="n">
        <v>0</v>
      </c>
      <c r="E46" s="35" t="n">
        <v>0</v>
      </c>
      <c r="F46" s="35" t="n">
        <v>3183000</v>
      </c>
      <c r="G46" s="35" t="n">
        <v>0</v>
      </c>
      <c r="H46" s="35" t="n">
        <v>3183000</v>
      </c>
      <c r="I46" s="35" t="n">
        <v>0</v>
      </c>
      <c r="J46" s="35" t="n">
        <v>0</v>
      </c>
      <c r="K46" s="32" t="n">
        <f aca="false">+J46/H46*100</f>
        <v>0</v>
      </c>
      <c r="L46" s="35" t="n">
        <v>0</v>
      </c>
      <c r="M46" s="35" t="n">
        <v>0</v>
      </c>
      <c r="N46" s="33" t="n">
        <f aca="false">+M46/H46*100</f>
        <v>0</v>
      </c>
    </row>
    <row r="47" customFormat="false" ht="15.75" hidden="false" customHeight="false" outlineLevel="0" collapsed="false">
      <c r="B47" s="30" t="s">
        <v>59</v>
      </c>
      <c r="C47" s="35" t="n">
        <v>536000</v>
      </c>
      <c r="D47" s="35" t="n">
        <v>0</v>
      </c>
      <c r="E47" s="35" t="n">
        <v>0</v>
      </c>
      <c r="F47" s="35" t="n">
        <v>536000</v>
      </c>
      <c r="G47" s="35" t="n">
        <v>0</v>
      </c>
      <c r="H47" s="35" t="n">
        <v>536000</v>
      </c>
      <c r="I47" s="35" t="n">
        <v>0</v>
      </c>
      <c r="J47" s="35" t="n">
        <v>0</v>
      </c>
      <c r="K47" s="32" t="n">
        <f aca="false">+J47/H47*100</f>
        <v>0</v>
      </c>
      <c r="L47" s="35" t="n">
        <v>0</v>
      </c>
      <c r="M47" s="35" t="n">
        <v>0</v>
      </c>
      <c r="N47" s="33" t="n">
        <f aca="false">+M47/H47*100</f>
        <v>0</v>
      </c>
    </row>
    <row r="48" customFormat="false" ht="15.75" hidden="false" customHeight="false" outlineLevel="0" collapsed="false">
      <c r="B48" s="30" t="s">
        <v>60</v>
      </c>
      <c r="C48" s="35" t="n">
        <v>14859000</v>
      </c>
      <c r="D48" s="35" t="n">
        <v>0</v>
      </c>
      <c r="E48" s="35" t="n">
        <v>0</v>
      </c>
      <c r="F48" s="35" t="n">
        <v>14859000</v>
      </c>
      <c r="G48" s="35" t="n">
        <v>0</v>
      </c>
      <c r="H48" s="35" t="n">
        <v>14859000</v>
      </c>
      <c r="I48" s="35" t="n">
        <v>0</v>
      </c>
      <c r="J48" s="35" t="n">
        <v>0</v>
      </c>
      <c r="K48" s="32" t="n">
        <f aca="false">+J48/H48*100</f>
        <v>0</v>
      </c>
      <c r="L48" s="35" t="n">
        <v>0</v>
      </c>
      <c r="M48" s="35" t="n">
        <v>0</v>
      </c>
      <c r="N48" s="33" t="n">
        <f aca="false">+M48/H48*100</f>
        <v>0</v>
      </c>
    </row>
    <row r="49" customFormat="false" ht="15.75" hidden="false" customHeight="false" outlineLevel="0" collapsed="false">
      <c r="B49" s="30" t="s">
        <v>61</v>
      </c>
      <c r="C49" s="35" t="n">
        <v>55620000</v>
      </c>
      <c r="D49" s="35" t="n">
        <v>0</v>
      </c>
      <c r="E49" s="35" t="n">
        <v>0</v>
      </c>
      <c r="F49" s="35" t="n">
        <v>55620000</v>
      </c>
      <c r="G49" s="35" t="n">
        <v>0</v>
      </c>
      <c r="H49" s="35" t="n">
        <v>55620000</v>
      </c>
      <c r="I49" s="35" t="n">
        <v>0</v>
      </c>
      <c r="J49" s="35" t="n">
        <v>0</v>
      </c>
      <c r="K49" s="32" t="n">
        <f aca="false">+J49/H49*100</f>
        <v>0</v>
      </c>
      <c r="L49" s="35" t="n">
        <v>0</v>
      </c>
      <c r="M49" s="35" t="n">
        <v>0</v>
      </c>
      <c r="N49" s="33" t="n">
        <f aca="false">+M49/H49*100</f>
        <v>0</v>
      </c>
    </row>
    <row r="50" customFormat="false" ht="15.75" hidden="false" customHeight="false" outlineLevel="0" collapsed="false">
      <c r="B50" s="30" t="s">
        <v>62</v>
      </c>
      <c r="C50" s="35" t="n">
        <v>5909000</v>
      </c>
      <c r="D50" s="35" t="n">
        <v>0</v>
      </c>
      <c r="E50" s="35" t="n">
        <v>0</v>
      </c>
      <c r="F50" s="35" t="n">
        <v>5909000</v>
      </c>
      <c r="G50" s="35" t="n">
        <v>0</v>
      </c>
      <c r="H50" s="35" t="n">
        <v>5909000</v>
      </c>
      <c r="I50" s="35" t="n">
        <v>0</v>
      </c>
      <c r="J50" s="35" t="n">
        <v>0</v>
      </c>
      <c r="K50" s="32" t="n">
        <f aca="false">+J50/H50*100</f>
        <v>0</v>
      </c>
      <c r="L50" s="35" t="n">
        <v>0</v>
      </c>
      <c r="M50" s="35" t="n">
        <v>0</v>
      </c>
      <c r="N50" s="33" t="n">
        <f aca="false">+M50/H50*100</f>
        <v>0</v>
      </c>
    </row>
    <row r="51" customFormat="false" ht="15.75" hidden="false" customHeight="false" outlineLevel="0" collapsed="false">
      <c r="B51" s="30" t="s">
        <v>63</v>
      </c>
      <c r="C51" s="35" t="n">
        <v>4526000</v>
      </c>
      <c r="D51" s="35" t="n">
        <v>0</v>
      </c>
      <c r="E51" s="35" t="n">
        <v>0</v>
      </c>
      <c r="F51" s="35" t="n">
        <v>4526000</v>
      </c>
      <c r="G51" s="35" t="n">
        <v>0</v>
      </c>
      <c r="H51" s="35" t="n">
        <v>4526000</v>
      </c>
      <c r="I51" s="35" t="n">
        <v>0</v>
      </c>
      <c r="J51" s="35" t="n">
        <v>0</v>
      </c>
      <c r="K51" s="32" t="n">
        <f aca="false">+J51/H51*100</f>
        <v>0</v>
      </c>
      <c r="L51" s="35" t="n">
        <v>0</v>
      </c>
      <c r="M51" s="35" t="n">
        <v>0</v>
      </c>
      <c r="N51" s="33" t="n">
        <f aca="false">+M51/H51*100</f>
        <v>0</v>
      </c>
    </row>
    <row r="52" customFormat="false" ht="15.75" hidden="false" customHeight="false" outlineLevel="0" collapsed="false">
      <c r="B52" s="30" t="s">
        <v>64</v>
      </c>
      <c r="C52" s="35" t="n">
        <v>1344000</v>
      </c>
      <c r="D52" s="35" t="n">
        <v>0</v>
      </c>
      <c r="E52" s="35" t="n">
        <v>0</v>
      </c>
      <c r="F52" s="35" t="n">
        <v>1344000</v>
      </c>
      <c r="G52" s="35" t="n">
        <v>0</v>
      </c>
      <c r="H52" s="35" t="n">
        <v>1344000</v>
      </c>
      <c r="I52" s="35" t="n">
        <v>0</v>
      </c>
      <c r="J52" s="35" t="n">
        <v>0</v>
      </c>
      <c r="K52" s="32" t="n">
        <f aca="false">+J52/H52*100</f>
        <v>0</v>
      </c>
      <c r="L52" s="35" t="n">
        <v>0</v>
      </c>
      <c r="M52" s="35" t="n">
        <v>0</v>
      </c>
      <c r="N52" s="33" t="n">
        <f aca="false">+M52/H52*100</f>
        <v>0</v>
      </c>
    </row>
    <row r="53" customFormat="false" ht="15.75" hidden="false" customHeight="false" outlineLevel="0" collapsed="false">
      <c r="B53" s="30" t="s">
        <v>65</v>
      </c>
      <c r="C53" s="35" t="n">
        <v>418000</v>
      </c>
      <c r="D53" s="35" t="n">
        <v>0</v>
      </c>
      <c r="E53" s="35" t="n">
        <v>0</v>
      </c>
      <c r="F53" s="35" t="n">
        <v>418000</v>
      </c>
      <c r="G53" s="35" t="n">
        <v>0</v>
      </c>
      <c r="H53" s="35" t="n">
        <v>418000</v>
      </c>
      <c r="I53" s="35" t="n">
        <v>0</v>
      </c>
      <c r="J53" s="35" t="n">
        <v>0</v>
      </c>
      <c r="K53" s="32" t="n">
        <f aca="false">+J53/H53*100</f>
        <v>0</v>
      </c>
      <c r="L53" s="35" t="n">
        <v>0</v>
      </c>
      <c r="M53" s="35" t="n">
        <v>0</v>
      </c>
      <c r="N53" s="33" t="n">
        <f aca="false">+M53/H53*100</f>
        <v>0</v>
      </c>
    </row>
    <row r="54" customFormat="false" ht="15.75" hidden="false" customHeight="false" outlineLevel="0" collapsed="false">
      <c r="B54" s="30" t="s">
        <v>66</v>
      </c>
      <c r="C54" s="35" t="n">
        <v>9467000</v>
      </c>
      <c r="D54" s="35" t="n">
        <v>0</v>
      </c>
      <c r="E54" s="35" t="n">
        <v>0</v>
      </c>
      <c r="F54" s="35" t="n">
        <v>9467000</v>
      </c>
      <c r="G54" s="35" t="n">
        <v>0</v>
      </c>
      <c r="H54" s="35" t="n">
        <v>9467000</v>
      </c>
      <c r="I54" s="35" t="n">
        <v>0</v>
      </c>
      <c r="J54" s="35" t="n">
        <v>0</v>
      </c>
      <c r="K54" s="32" t="n">
        <f aca="false">+J54/H54*100</f>
        <v>0</v>
      </c>
      <c r="L54" s="35" t="n">
        <v>0</v>
      </c>
      <c r="M54" s="35" t="n">
        <v>0</v>
      </c>
      <c r="N54" s="33" t="n">
        <f aca="false">+M54/H54*100</f>
        <v>0</v>
      </c>
    </row>
    <row r="55" customFormat="false" ht="15.75" hidden="false" customHeight="false" outlineLevel="0" collapsed="false">
      <c r="B55" s="30" t="s">
        <v>67</v>
      </c>
      <c r="C55" s="35" t="n">
        <v>74160000</v>
      </c>
      <c r="D55" s="35" t="n">
        <v>0</v>
      </c>
      <c r="E55" s="35" t="n">
        <v>0</v>
      </c>
      <c r="F55" s="35" t="n">
        <v>74160000</v>
      </c>
      <c r="G55" s="35" t="n">
        <v>0</v>
      </c>
      <c r="H55" s="35" t="n">
        <v>74160000</v>
      </c>
      <c r="I55" s="35" t="n">
        <v>0</v>
      </c>
      <c r="J55" s="35" t="n">
        <v>0</v>
      </c>
      <c r="K55" s="32" t="n">
        <f aca="false">+J55/H55*100</f>
        <v>0</v>
      </c>
      <c r="L55" s="35" t="n">
        <v>0</v>
      </c>
      <c r="M55" s="35" t="n">
        <v>0</v>
      </c>
      <c r="N55" s="33" t="n">
        <f aca="false">+M55/H55*100</f>
        <v>0</v>
      </c>
    </row>
    <row r="56" customFormat="false" ht="15.75" hidden="false" customHeight="false" outlineLevel="0" collapsed="false">
      <c r="B56" s="30" t="s">
        <v>68</v>
      </c>
      <c r="C56" s="35" t="n">
        <v>33141000</v>
      </c>
      <c r="D56" s="35" t="n">
        <v>0</v>
      </c>
      <c r="E56" s="35" t="n">
        <v>0</v>
      </c>
      <c r="F56" s="35" t="n">
        <v>33141000</v>
      </c>
      <c r="G56" s="35" t="n">
        <v>0</v>
      </c>
      <c r="H56" s="35" t="n">
        <v>33141000</v>
      </c>
      <c r="I56" s="35" t="n">
        <v>0</v>
      </c>
      <c r="J56" s="35" t="n">
        <v>0</v>
      </c>
      <c r="K56" s="32" t="n">
        <f aca="false">+J56/H56*100</f>
        <v>0</v>
      </c>
      <c r="L56" s="35" t="n">
        <v>0</v>
      </c>
      <c r="M56" s="35" t="n">
        <v>0</v>
      </c>
      <c r="N56" s="33" t="n">
        <f aca="false">+M56/H56*100</f>
        <v>0</v>
      </c>
    </row>
    <row r="57" customFormat="false" ht="15.75" hidden="false" customHeight="false" outlineLevel="0" collapsed="false">
      <c r="B57" s="30" t="s">
        <v>69</v>
      </c>
      <c r="C57" s="35" t="n">
        <v>43676000</v>
      </c>
      <c r="D57" s="35" t="n">
        <v>0</v>
      </c>
      <c r="E57" s="35" t="n">
        <v>0</v>
      </c>
      <c r="F57" s="35" t="n">
        <v>43676000</v>
      </c>
      <c r="G57" s="35" t="n">
        <v>0</v>
      </c>
      <c r="H57" s="35" t="n">
        <v>43676000</v>
      </c>
      <c r="I57" s="35" t="n">
        <v>0</v>
      </c>
      <c r="J57" s="35" t="n">
        <v>0</v>
      </c>
      <c r="K57" s="32" t="n">
        <f aca="false">+J57/H57*100</f>
        <v>0</v>
      </c>
      <c r="L57" s="35" t="n">
        <v>0</v>
      </c>
      <c r="M57" s="35" t="n">
        <v>0</v>
      </c>
      <c r="N57" s="33" t="n">
        <f aca="false">+M57/H57*100</f>
        <v>0</v>
      </c>
    </row>
    <row r="58" customFormat="false" ht="15.75" hidden="false" customHeight="false" outlineLevel="0" collapsed="false">
      <c r="B58" s="30" t="s">
        <v>70</v>
      </c>
      <c r="C58" s="35" t="n">
        <v>20339000</v>
      </c>
      <c r="D58" s="35" t="n">
        <v>0</v>
      </c>
      <c r="E58" s="35" t="n">
        <v>0</v>
      </c>
      <c r="F58" s="35" t="n">
        <v>20339000</v>
      </c>
      <c r="G58" s="35" t="n">
        <v>0</v>
      </c>
      <c r="H58" s="35" t="n">
        <v>20339000</v>
      </c>
      <c r="I58" s="35" t="n">
        <v>0</v>
      </c>
      <c r="J58" s="35" t="n">
        <v>0</v>
      </c>
      <c r="K58" s="32" t="n">
        <f aca="false">+J58/H58*100</f>
        <v>0</v>
      </c>
      <c r="L58" s="35" t="n">
        <v>0</v>
      </c>
      <c r="M58" s="35" t="n">
        <v>0</v>
      </c>
      <c r="N58" s="33" t="n">
        <f aca="false">+M58/H58*100</f>
        <v>0</v>
      </c>
    </row>
    <row r="59" customFormat="false" ht="15.75" hidden="false" customHeight="false" outlineLevel="0" collapsed="false">
      <c r="B59" s="30" t="s">
        <v>71</v>
      </c>
      <c r="C59" s="35" t="n">
        <v>6251000</v>
      </c>
      <c r="D59" s="35" t="n">
        <v>0</v>
      </c>
      <c r="E59" s="35" t="n">
        <v>0</v>
      </c>
      <c r="F59" s="35" t="n">
        <v>6251000</v>
      </c>
      <c r="G59" s="35" t="n">
        <v>0</v>
      </c>
      <c r="H59" s="35" t="n">
        <v>6251000</v>
      </c>
      <c r="I59" s="35" t="n">
        <v>0</v>
      </c>
      <c r="J59" s="35" t="n">
        <v>0</v>
      </c>
      <c r="K59" s="32" t="n">
        <f aca="false">+J59/H59*100</f>
        <v>0</v>
      </c>
      <c r="L59" s="35" t="n">
        <v>0</v>
      </c>
      <c r="M59" s="35" t="n">
        <v>0</v>
      </c>
      <c r="N59" s="33" t="n">
        <f aca="false">+M59/H59*100</f>
        <v>0</v>
      </c>
    </row>
    <row r="60" customFormat="false" ht="15.75" hidden="false" customHeight="false" outlineLevel="0" collapsed="false">
      <c r="B60" s="30" t="s">
        <v>72</v>
      </c>
      <c r="C60" s="35" t="n">
        <v>350000</v>
      </c>
      <c r="D60" s="35" t="n">
        <v>0</v>
      </c>
      <c r="E60" s="35" t="n">
        <v>0</v>
      </c>
      <c r="F60" s="35" t="n">
        <v>350000</v>
      </c>
      <c r="G60" s="35" t="n">
        <v>0</v>
      </c>
      <c r="H60" s="35" t="n">
        <v>350000</v>
      </c>
      <c r="I60" s="35" t="n">
        <v>14645</v>
      </c>
      <c r="J60" s="35" t="n">
        <v>29290</v>
      </c>
      <c r="K60" s="32" t="n">
        <f aca="false">+J60/H60*100</f>
        <v>8.36857142857143</v>
      </c>
      <c r="L60" s="35" t="n">
        <v>14645</v>
      </c>
      <c r="M60" s="35" t="n">
        <v>29290</v>
      </c>
      <c r="N60" s="33" t="n">
        <f aca="false">+M60/H60*100</f>
        <v>8.36857142857143</v>
      </c>
    </row>
    <row r="61" customFormat="false" ht="15.75" hidden="false" customHeight="false" outlineLevel="0" collapsed="false">
      <c r="B61" s="30" t="s">
        <v>73</v>
      </c>
      <c r="C61" s="35" t="n">
        <v>3743000</v>
      </c>
      <c r="D61" s="35" t="n">
        <v>0</v>
      </c>
      <c r="E61" s="35" t="n">
        <v>0</v>
      </c>
      <c r="F61" s="35" t="n">
        <v>3743000</v>
      </c>
      <c r="G61" s="35" t="n">
        <v>0</v>
      </c>
      <c r="H61" s="35" t="n">
        <v>3743000</v>
      </c>
      <c r="I61" s="35" t="n">
        <v>0</v>
      </c>
      <c r="J61" s="35" t="n">
        <v>0</v>
      </c>
      <c r="K61" s="32" t="n">
        <f aca="false">+J61/H61*100</f>
        <v>0</v>
      </c>
      <c r="L61" s="35" t="n">
        <v>0</v>
      </c>
      <c r="M61" s="35" t="n">
        <v>0</v>
      </c>
      <c r="N61" s="33" t="n">
        <f aca="false">+M61/H61*100</f>
        <v>0</v>
      </c>
    </row>
    <row r="62" customFormat="false" ht="15.75" hidden="false" customHeight="false" outlineLevel="0" collapsed="false">
      <c r="B62" s="30" t="s">
        <v>74</v>
      </c>
      <c r="C62" s="35" t="n">
        <v>1448968000</v>
      </c>
      <c r="D62" s="35" t="n">
        <v>0</v>
      </c>
      <c r="E62" s="35" t="n">
        <v>0</v>
      </c>
      <c r="F62" s="35" t="n">
        <v>1448968000</v>
      </c>
      <c r="G62" s="35" t="n">
        <v>0</v>
      </c>
      <c r="H62" s="35" t="n">
        <v>1448968000</v>
      </c>
      <c r="I62" s="35" t="n">
        <v>0</v>
      </c>
      <c r="J62" s="35" t="n">
        <v>0</v>
      </c>
      <c r="K62" s="32" t="n">
        <f aca="false">+J62/H62*100</f>
        <v>0</v>
      </c>
      <c r="L62" s="35" t="n">
        <v>0</v>
      </c>
      <c r="M62" s="35" t="n">
        <v>0</v>
      </c>
      <c r="N62" s="33" t="n">
        <f aca="false">+M62/H62*100</f>
        <v>0</v>
      </c>
    </row>
    <row r="63" customFormat="false" ht="15.75" hidden="false" customHeight="false" outlineLevel="0" collapsed="false">
      <c r="B63" s="30" t="s">
        <v>75</v>
      </c>
      <c r="C63" s="35" t="n">
        <v>629857000</v>
      </c>
      <c r="D63" s="35" t="n">
        <v>0</v>
      </c>
      <c r="E63" s="35" t="n">
        <v>0</v>
      </c>
      <c r="F63" s="35" t="n">
        <v>629857000</v>
      </c>
      <c r="G63" s="35" t="n">
        <v>0</v>
      </c>
      <c r="H63" s="35" t="n">
        <v>629857000</v>
      </c>
      <c r="I63" s="35" t="n">
        <v>0</v>
      </c>
      <c r="J63" s="35" t="n">
        <v>0</v>
      </c>
      <c r="K63" s="32" t="n">
        <f aca="false">+J63/H63*100</f>
        <v>0</v>
      </c>
      <c r="L63" s="35" t="n">
        <v>0</v>
      </c>
      <c r="M63" s="35" t="n">
        <v>0</v>
      </c>
      <c r="N63" s="33" t="n">
        <f aca="false">+M63/H63*100</f>
        <v>0</v>
      </c>
    </row>
    <row r="64" customFormat="false" ht="15.75" hidden="false" customHeight="false" outlineLevel="0" collapsed="false">
      <c r="B64" s="30" t="s">
        <v>76</v>
      </c>
      <c r="C64" s="35" t="n">
        <v>113712000</v>
      </c>
      <c r="D64" s="35" t="n">
        <v>0</v>
      </c>
      <c r="E64" s="35" t="n">
        <v>0</v>
      </c>
      <c r="F64" s="35" t="n">
        <v>113712000</v>
      </c>
      <c r="G64" s="35" t="n">
        <v>0</v>
      </c>
      <c r="H64" s="35" t="n">
        <v>113712000</v>
      </c>
      <c r="I64" s="35" t="n">
        <v>0</v>
      </c>
      <c r="J64" s="35" t="n">
        <v>0</v>
      </c>
      <c r="K64" s="32" t="n">
        <f aca="false">+J64/H64*100</f>
        <v>0</v>
      </c>
      <c r="L64" s="35" t="n">
        <v>0</v>
      </c>
      <c r="M64" s="35" t="n">
        <v>0</v>
      </c>
      <c r="N64" s="33" t="n">
        <f aca="false">+M64/H64*100</f>
        <v>0</v>
      </c>
    </row>
    <row r="65" customFormat="false" ht="15.75" hidden="false" customHeight="false" outlineLevel="0" collapsed="false">
      <c r="B65" s="30" t="s">
        <v>77</v>
      </c>
      <c r="C65" s="35" t="n">
        <v>292250000</v>
      </c>
      <c r="D65" s="35" t="n">
        <v>33000000</v>
      </c>
      <c r="E65" s="35" t="n">
        <v>33000000</v>
      </c>
      <c r="F65" s="35" t="n">
        <v>325250000</v>
      </c>
      <c r="G65" s="35" t="n">
        <v>0</v>
      </c>
      <c r="H65" s="35" t="n">
        <v>325250000</v>
      </c>
      <c r="I65" s="35" t="n">
        <v>202816000</v>
      </c>
      <c r="J65" s="35" t="n">
        <v>296316000</v>
      </c>
      <c r="K65" s="32" t="n">
        <f aca="false">+J65/H65*100</f>
        <v>91.1040737893928</v>
      </c>
      <c r="L65" s="35" t="n">
        <v>1230000</v>
      </c>
      <c r="M65" s="35" t="n">
        <v>1230000</v>
      </c>
      <c r="N65" s="33" t="n">
        <f aca="false">+M65/H65*100</f>
        <v>0.378170637970792</v>
      </c>
    </row>
    <row r="66" customFormat="false" ht="15.75" hidden="false" customHeight="false" outlineLevel="0" collapsed="false">
      <c r="B66" s="30" t="s">
        <v>78</v>
      </c>
      <c r="C66" s="35" t="n">
        <v>1000000</v>
      </c>
      <c r="D66" s="35" t="n">
        <v>0</v>
      </c>
      <c r="E66" s="35" t="n">
        <v>0</v>
      </c>
      <c r="F66" s="35" t="n">
        <v>1000000</v>
      </c>
      <c r="G66" s="35" t="n">
        <v>0</v>
      </c>
      <c r="H66" s="35" t="n">
        <v>1000000</v>
      </c>
      <c r="I66" s="35" t="n">
        <v>0</v>
      </c>
      <c r="J66" s="35" t="n">
        <v>0</v>
      </c>
      <c r="K66" s="32" t="n">
        <f aca="false">+J66/H66*100</f>
        <v>0</v>
      </c>
      <c r="L66" s="35" t="n">
        <v>0</v>
      </c>
      <c r="M66" s="35" t="n">
        <v>0</v>
      </c>
      <c r="N66" s="33" t="n">
        <f aca="false">+M66/H66*100</f>
        <v>0</v>
      </c>
    </row>
    <row r="67" customFormat="false" ht="15.75" hidden="false" customHeight="false" outlineLevel="0" collapsed="false">
      <c r="B67" s="34" t="s">
        <v>79</v>
      </c>
      <c r="C67" s="35" t="n">
        <v>15000000</v>
      </c>
      <c r="D67" s="35" t="n">
        <v>0</v>
      </c>
      <c r="E67" s="35" t="n">
        <v>0</v>
      </c>
      <c r="F67" s="35" t="n">
        <v>15000000</v>
      </c>
      <c r="G67" s="35" t="n">
        <v>0</v>
      </c>
      <c r="H67" s="35" t="n">
        <v>15000000</v>
      </c>
      <c r="I67" s="35" t="n">
        <v>1285920</v>
      </c>
      <c r="J67" s="35" t="n">
        <v>1285920</v>
      </c>
      <c r="K67" s="32" t="n">
        <f aca="false">+J67/H67*100</f>
        <v>8.5728</v>
      </c>
      <c r="L67" s="35" t="n">
        <v>1285920</v>
      </c>
      <c r="M67" s="35" t="n">
        <v>1285920</v>
      </c>
      <c r="N67" s="33" t="n">
        <f aca="false">+M67/H67*100</f>
        <v>8.5728</v>
      </c>
    </row>
    <row r="68" customFormat="false" ht="15.75" hidden="false" customHeight="false" outlineLevel="0" collapsed="false">
      <c r="B68" s="30" t="s">
        <v>80</v>
      </c>
      <c r="C68" s="35" t="n">
        <v>250000000</v>
      </c>
      <c r="D68" s="35" t="n">
        <v>0</v>
      </c>
      <c r="E68" s="35" t="n">
        <v>0</v>
      </c>
      <c r="F68" s="35" t="n">
        <v>250000000</v>
      </c>
      <c r="G68" s="35" t="n">
        <v>0</v>
      </c>
      <c r="H68" s="35" t="n">
        <v>250000000</v>
      </c>
      <c r="I68" s="35" t="n">
        <v>12000000</v>
      </c>
      <c r="J68" s="35" t="n">
        <v>12000000</v>
      </c>
      <c r="K68" s="32" t="n">
        <f aca="false">+J68/H68*100</f>
        <v>4.8</v>
      </c>
      <c r="L68" s="35" t="n">
        <v>0</v>
      </c>
      <c r="M68" s="35" t="n">
        <v>0</v>
      </c>
      <c r="N68" s="33" t="n">
        <f aca="false">+M68/H68*100</f>
        <v>0</v>
      </c>
    </row>
    <row r="69" customFormat="false" ht="15.75" hidden="false" customHeight="false" outlineLevel="0" collapsed="false">
      <c r="B69" s="30" t="s">
        <v>81</v>
      </c>
      <c r="C69" s="35" t="n">
        <v>492000000</v>
      </c>
      <c r="D69" s="35" t="n">
        <v>0</v>
      </c>
      <c r="E69" s="35" t="n">
        <v>0</v>
      </c>
      <c r="F69" s="35" t="n">
        <v>492000000</v>
      </c>
      <c r="G69" s="35" t="n">
        <v>0</v>
      </c>
      <c r="H69" s="35" t="n">
        <v>492000000</v>
      </c>
      <c r="I69" s="35" t="n">
        <v>0</v>
      </c>
      <c r="J69" s="35" t="n">
        <v>0</v>
      </c>
      <c r="K69" s="32" t="n">
        <f aca="false">+J69/H69*100</f>
        <v>0</v>
      </c>
      <c r="L69" s="35" t="n">
        <v>0</v>
      </c>
      <c r="M69" s="35" t="n">
        <v>0</v>
      </c>
      <c r="N69" s="33" t="n">
        <f aca="false">+M69/H69*100</f>
        <v>0</v>
      </c>
    </row>
    <row r="70" customFormat="false" ht="15.75" hidden="false" customHeight="false" outlineLevel="0" collapsed="false">
      <c r="B70" s="30" t="s">
        <v>82</v>
      </c>
      <c r="C70" s="35" t="n">
        <v>344000000</v>
      </c>
      <c r="D70" s="35" t="n">
        <v>0</v>
      </c>
      <c r="E70" s="35" t="n">
        <v>0</v>
      </c>
      <c r="F70" s="35" t="n">
        <v>344000000</v>
      </c>
      <c r="G70" s="35" t="n">
        <v>0</v>
      </c>
      <c r="H70" s="35" t="n">
        <v>344000000</v>
      </c>
      <c r="I70" s="35" t="n">
        <v>0</v>
      </c>
      <c r="J70" s="35" t="n">
        <v>0</v>
      </c>
      <c r="K70" s="32" t="n">
        <f aca="false">+J70/H70*100</f>
        <v>0</v>
      </c>
      <c r="L70" s="35" t="n">
        <v>0</v>
      </c>
      <c r="M70" s="35" t="n">
        <v>0</v>
      </c>
      <c r="N70" s="33" t="n">
        <f aca="false">+M70/H70*100</f>
        <v>0</v>
      </c>
    </row>
    <row r="71" customFormat="false" ht="15.75" hidden="false" customHeight="false" outlineLevel="0" collapsed="false">
      <c r="B71" s="30" t="s">
        <v>83</v>
      </c>
      <c r="C71" s="35" t="n">
        <v>85830000</v>
      </c>
      <c r="D71" s="35" t="n">
        <v>0</v>
      </c>
      <c r="E71" s="35" t="n">
        <v>0</v>
      </c>
      <c r="F71" s="35" t="n">
        <v>85830000</v>
      </c>
      <c r="G71" s="35" t="n">
        <v>0</v>
      </c>
      <c r="H71" s="35" t="n">
        <v>85830000</v>
      </c>
      <c r="I71" s="35" t="n">
        <v>0</v>
      </c>
      <c r="J71" s="35" t="n">
        <v>0</v>
      </c>
      <c r="K71" s="32" t="n">
        <f aca="false">+J71/H71*100</f>
        <v>0</v>
      </c>
      <c r="L71" s="35" t="n">
        <v>0</v>
      </c>
      <c r="M71" s="35" t="n">
        <v>0</v>
      </c>
      <c r="N71" s="33" t="n">
        <f aca="false">+M71/H71*100</f>
        <v>0</v>
      </c>
    </row>
    <row r="72" customFormat="false" ht="15.75" hidden="false" customHeight="false" outlineLevel="0" collapsed="false">
      <c r="B72" s="30" t="s">
        <v>84</v>
      </c>
      <c r="C72" s="35" t="n">
        <v>168057000</v>
      </c>
      <c r="D72" s="35" t="n">
        <v>-33000000</v>
      </c>
      <c r="E72" s="35" t="n">
        <v>-33000000</v>
      </c>
      <c r="F72" s="35" t="n">
        <v>135057000</v>
      </c>
      <c r="G72" s="35" t="n">
        <v>0</v>
      </c>
      <c r="H72" s="35" t="n">
        <v>135057000</v>
      </c>
      <c r="I72" s="35" t="n">
        <v>62746667</v>
      </c>
      <c r="J72" s="35" t="n">
        <v>62746667</v>
      </c>
      <c r="K72" s="32" t="n">
        <f aca="false">+J72/H72*100</f>
        <v>46.4593964030002</v>
      </c>
      <c r="L72" s="35" t="n">
        <v>0</v>
      </c>
      <c r="M72" s="35" t="n">
        <v>0</v>
      </c>
      <c r="N72" s="33" t="n">
        <f aca="false">+M72/H72*100</f>
        <v>0</v>
      </c>
    </row>
    <row r="73" customFormat="false" ht="15.75" hidden="false" customHeight="false" outlineLevel="0" collapsed="false">
      <c r="B73" s="30" t="s">
        <v>85</v>
      </c>
      <c r="C73" s="35" t="n">
        <v>38000000</v>
      </c>
      <c r="D73" s="35" t="n">
        <v>0</v>
      </c>
      <c r="E73" s="35" t="n">
        <v>0</v>
      </c>
      <c r="F73" s="35" t="n">
        <v>38000000</v>
      </c>
      <c r="G73" s="35" t="n">
        <v>0</v>
      </c>
      <c r="H73" s="35" t="n">
        <v>38000000</v>
      </c>
      <c r="I73" s="35" t="n">
        <v>0</v>
      </c>
      <c r="J73" s="35" t="n">
        <v>0</v>
      </c>
      <c r="K73" s="32" t="n">
        <f aca="false">+J73/H73*100</f>
        <v>0</v>
      </c>
      <c r="L73" s="35" t="n">
        <v>0</v>
      </c>
      <c r="M73" s="35" t="n">
        <v>0</v>
      </c>
      <c r="N73" s="33" t="n">
        <f aca="false">+M73/H73*100</f>
        <v>0</v>
      </c>
    </row>
    <row r="74" customFormat="false" ht="15.75" hidden="false" customHeight="false" outlineLevel="0" collapsed="false">
      <c r="B74" s="30" t="s">
        <v>86</v>
      </c>
      <c r="C74" s="35" t="n">
        <v>42436000</v>
      </c>
      <c r="D74" s="35" t="n">
        <v>0</v>
      </c>
      <c r="E74" s="35" t="n">
        <v>0</v>
      </c>
      <c r="F74" s="35" t="n">
        <v>42436000</v>
      </c>
      <c r="G74" s="35" t="n">
        <v>0</v>
      </c>
      <c r="H74" s="35" t="n">
        <v>42436000</v>
      </c>
      <c r="I74" s="35" t="n">
        <v>0</v>
      </c>
      <c r="J74" s="35" t="n">
        <v>0</v>
      </c>
      <c r="K74" s="32" t="n">
        <f aca="false">+J74/H74*100</f>
        <v>0</v>
      </c>
      <c r="L74" s="35" t="n">
        <v>0</v>
      </c>
      <c r="M74" s="35" t="n">
        <v>0</v>
      </c>
      <c r="N74" s="33" t="n">
        <f aca="false">+M74/H74*100</f>
        <v>0</v>
      </c>
    </row>
    <row r="75" customFormat="false" ht="15.75" hidden="false" customHeight="false" outlineLevel="0" collapsed="false">
      <c r="B75" s="30" t="s">
        <v>87</v>
      </c>
      <c r="C75" s="35" t="n">
        <v>97850000</v>
      </c>
      <c r="D75" s="35" t="n">
        <v>0</v>
      </c>
      <c r="E75" s="35" t="n">
        <v>0</v>
      </c>
      <c r="F75" s="35" t="n">
        <v>97850000</v>
      </c>
      <c r="G75" s="35" t="n">
        <v>0</v>
      </c>
      <c r="H75" s="35" t="n">
        <v>97850000</v>
      </c>
      <c r="I75" s="35" t="n">
        <v>11904522</v>
      </c>
      <c r="J75" s="35" t="n">
        <v>11904522</v>
      </c>
      <c r="K75" s="32" t="n">
        <f aca="false">+J75/H75*100</f>
        <v>12.166092999489</v>
      </c>
      <c r="L75" s="35" t="n">
        <v>3843160</v>
      </c>
      <c r="M75" s="35" t="n">
        <v>3843160</v>
      </c>
      <c r="N75" s="33" t="n">
        <f aca="false">+M75/H75*100</f>
        <v>3.92760347470618</v>
      </c>
    </row>
    <row r="76" customFormat="false" ht="15.75" hidden="false" customHeight="false" outlineLevel="0" collapsed="false">
      <c r="B76" s="30" t="s">
        <v>88</v>
      </c>
      <c r="C76" s="35" t="n">
        <v>15332000</v>
      </c>
      <c r="D76" s="35" t="n">
        <v>0</v>
      </c>
      <c r="E76" s="35" t="n">
        <v>0</v>
      </c>
      <c r="F76" s="35" t="n">
        <v>15332000</v>
      </c>
      <c r="G76" s="35" t="n">
        <v>0</v>
      </c>
      <c r="H76" s="35" t="n">
        <v>15332000</v>
      </c>
      <c r="I76" s="35" t="n">
        <v>0</v>
      </c>
      <c r="J76" s="35" t="n">
        <v>0</v>
      </c>
      <c r="K76" s="32" t="n">
        <f aca="false">+J76/H76*100</f>
        <v>0</v>
      </c>
      <c r="L76" s="35" t="n">
        <v>0</v>
      </c>
      <c r="M76" s="35" t="n">
        <v>0</v>
      </c>
      <c r="N76" s="33" t="n">
        <f aca="false">+M76/H76*100</f>
        <v>0</v>
      </c>
    </row>
    <row r="77" customFormat="false" ht="15.75" hidden="false" customHeight="false" outlineLevel="0" collapsed="false">
      <c r="B77" s="30" t="s">
        <v>89</v>
      </c>
      <c r="C77" s="35" t="n">
        <v>12897000</v>
      </c>
      <c r="D77" s="35" t="n">
        <v>0</v>
      </c>
      <c r="E77" s="35" t="n">
        <v>0</v>
      </c>
      <c r="F77" s="35" t="n">
        <v>12897000</v>
      </c>
      <c r="G77" s="35" t="n">
        <v>0</v>
      </c>
      <c r="H77" s="35" t="n">
        <v>12897000</v>
      </c>
      <c r="I77" s="35" t="n">
        <v>1704470</v>
      </c>
      <c r="J77" s="35" t="n">
        <v>1704470</v>
      </c>
      <c r="K77" s="32" t="n">
        <f aca="false">+J77/H77*100</f>
        <v>13.2160192292781</v>
      </c>
      <c r="L77" s="35" t="n">
        <v>0</v>
      </c>
      <c r="M77" s="35" t="n">
        <v>0</v>
      </c>
      <c r="N77" s="33" t="n">
        <f aca="false">+M77/H77*100</f>
        <v>0</v>
      </c>
    </row>
    <row r="78" customFormat="false" ht="15.75" hidden="false" customHeight="false" outlineLevel="0" collapsed="false">
      <c r="B78" s="30" t="s">
        <v>90</v>
      </c>
      <c r="C78" s="35" t="n">
        <v>61750000</v>
      </c>
      <c r="D78" s="35" t="n">
        <v>0</v>
      </c>
      <c r="E78" s="35" t="n">
        <v>0</v>
      </c>
      <c r="F78" s="35" t="n">
        <v>61750000</v>
      </c>
      <c r="G78" s="35" t="n">
        <v>0</v>
      </c>
      <c r="H78" s="35" t="n">
        <v>61750000</v>
      </c>
      <c r="I78" s="35" t="n">
        <v>0</v>
      </c>
      <c r="J78" s="35" t="n">
        <v>0</v>
      </c>
      <c r="K78" s="32" t="n">
        <f aca="false">+J78/H78*100</f>
        <v>0</v>
      </c>
      <c r="L78" s="35" t="n">
        <v>0</v>
      </c>
      <c r="M78" s="35" t="n">
        <v>0</v>
      </c>
      <c r="N78" s="33" t="n">
        <f aca="false">+M78/H78*100</f>
        <v>0</v>
      </c>
    </row>
    <row r="79" customFormat="false" ht="15.75" hidden="false" customHeight="false" outlineLevel="0" collapsed="false">
      <c r="B79" s="30" t="s">
        <v>91</v>
      </c>
      <c r="C79" s="35" t="n">
        <v>146775000</v>
      </c>
      <c r="D79" s="35" t="n">
        <v>0</v>
      </c>
      <c r="E79" s="35" t="n">
        <v>0</v>
      </c>
      <c r="F79" s="35" t="n">
        <v>146775000</v>
      </c>
      <c r="G79" s="35" t="n">
        <v>0</v>
      </c>
      <c r="H79" s="35" t="n">
        <v>146775000</v>
      </c>
      <c r="I79" s="35" t="n">
        <v>0</v>
      </c>
      <c r="J79" s="35" t="n">
        <v>0</v>
      </c>
      <c r="K79" s="32" t="n">
        <f aca="false">+J79/H79*100</f>
        <v>0</v>
      </c>
      <c r="L79" s="35" t="n">
        <v>0</v>
      </c>
      <c r="M79" s="35" t="n">
        <v>0</v>
      </c>
      <c r="N79" s="33" t="n">
        <f aca="false">+M79/H79*100</f>
        <v>0</v>
      </c>
    </row>
    <row r="80" customFormat="false" ht="15.75" hidden="false" customHeight="false" outlineLevel="0" collapsed="false">
      <c r="B80" s="30" t="s">
        <v>92</v>
      </c>
      <c r="C80" s="35" t="n">
        <v>39140000</v>
      </c>
      <c r="D80" s="35" t="n">
        <v>0</v>
      </c>
      <c r="E80" s="35" t="n">
        <v>0</v>
      </c>
      <c r="F80" s="35" t="n">
        <v>39140000</v>
      </c>
      <c r="G80" s="35" t="n">
        <v>0</v>
      </c>
      <c r="H80" s="35" t="n">
        <v>39140000</v>
      </c>
      <c r="I80" s="35" t="n">
        <v>0</v>
      </c>
      <c r="J80" s="35" t="n">
        <v>0</v>
      </c>
      <c r="K80" s="32" t="n">
        <f aca="false">+J80/H80*100</f>
        <v>0</v>
      </c>
      <c r="L80" s="35" t="n">
        <v>0</v>
      </c>
      <c r="M80" s="35" t="n">
        <v>0</v>
      </c>
      <c r="N80" s="33" t="n">
        <f aca="false">+M80/H80*100</f>
        <v>0</v>
      </c>
    </row>
    <row r="81" customFormat="false" ht="15.75" hidden="false" customHeight="false" outlineLevel="0" collapsed="false">
      <c r="B81" s="34" t="s">
        <v>93</v>
      </c>
      <c r="C81" s="35" t="n">
        <f aca="false">+C82+C83</f>
        <v>13300000</v>
      </c>
      <c r="D81" s="35" t="n">
        <f aca="false">+D82+D83</f>
        <v>0</v>
      </c>
      <c r="E81" s="35" t="n">
        <f aca="false">+E82+E83</f>
        <v>0</v>
      </c>
      <c r="F81" s="35" t="n">
        <f aca="false">+F82+F83</f>
        <v>13300000</v>
      </c>
      <c r="G81" s="35" t="n">
        <f aca="false">+G82+G83</f>
        <v>0</v>
      </c>
      <c r="H81" s="35" t="n">
        <f aca="false">+H82+H83</f>
        <v>13300000</v>
      </c>
      <c r="I81" s="35" t="n">
        <f aca="false">+I82+I83</f>
        <v>0</v>
      </c>
      <c r="J81" s="35" t="n">
        <f aca="false">+J82+J83</f>
        <v>0</v>
      </c>
      <c r="K81" s="32" t="n">
        <f aca="false">+J81/H81*100</f>
        <v>0</v>
      </c>
      <c r="L81" s="35" t="n">
        <f aca="false">+L82+L83</f>
        <v>0</v>
      </c>
      <c r="M81" s="35" t="n">
        <f aca="false">+M82+M83</f>
        <v>0</v>
      </c>
      <c r="N81" s="33" t="n">
        <f aca="false">+M81/H81*100</f>
        <v>0</v>
      </c>
    </row>
    <row r="82" customFormat="false" ht="15.75" hidden="false" customHeight="false" outlineLevel="0" collapsed="false">
      <c r="B82" s="30" t="s">
        <v>94</v>
      </c>
      <c r="C82" s="35" t="n">
        <v>1000000</v>
      </c>
      <c r="D82" s="35" t="n">
        <v>0</v>
      </c>
      <c r="E82" s="35" t="n">
        <v>0</v>
      </c>
      <c r="F82" s="35" t="n">
        <v>1000000</v>
      </c>
      <c r="G82" s="35" t="n">
        <v>0</v>
      </c>
      <c r="H82" s="35" t="n">
        <v>1000000</v>
      </c>
      <c r="I82" s="35" t="n">
        <v>0</v>
      </c>
      <c r="J82" s="35" t="n">
        <v>0</v>
      </c>
      <c r="K82" s="32" t="n">
        <f aca="false">+J82/H82*100</f>
        <v>0</v>
      </c>
      <c r="L82" s="35" t="n">
        <v>0</v>
      </c>
      <c r="M82" s="35" t="n">
        <v>0</v>
      </c>
      <c r="N82" s="33" t="n">
        <f aca="false">+M82/H82*100</f>
        <v>0</v>
      </c>
    </row>
    <row r="83" customFormat="false" ht="15.75" hidden="false" customHeight="false" outlineLevel="0" collapsed="false">
      <c r="B83" s="30" t="s">
        <v>95</v>
      </c>
      <c r="C83" s="35" t="n">
        <v>12300000</v>
      </c>
      <c r="D83" s="35" t="n">
        <v>0</v>
      </c>
      <c r="E83" s="35" t="n">
        <v>0</v>
      </c>
      <c r="F83" s="35" t="n">
        <v>12300000</v>
      </c>
      <c r="G83" s="35" t="n">
        <v>0</v>
      </c>
      <c r="H83" s="35" t="n">
        <v>12300000</v>
      </c>
      <c r="I83" s="35" t="n">
        <v>0</v>
      </c>
      <c r="J83" s="35" t="n">
        <v>0</v>
      </c>
      <c r="K83" s="32" t="n">
        <f aca="false">+J83/H83*100</f>
        <v>0</v>
      </c>
      <c r="L83" s="35" t="n">
        <v>0</v>
      </c>
      <c r="M83" s="35" t="n">
        <v>0</v>
      </c>
      <c r="N83" s="33" t="n">
        <f aca="false">+M83/H83*100</f>
        <v>0</v>
      </c>
    </row>
    <row r="84" customFormat="false" ht="15.75" hidden="false" customHeight="false" outlineLevel="0" collapsed="false">
      <c r="B84" s="34" t="s">
        <v>96</v>
      </c>
      <c r="C84" s="35" t="n">
        <f aca="false">+C85</f>
        <v>21664000000</v>
      </c>
      <c r="D84" s="35" t="n">
        <f aca="false">+D85</f>
        <v>0</v>
      </c>
      <c r="E84" s="35" t="n">
        <f aca="false">+E85</f>
        <v>0</v>
      </c>
      <c r="F84" s="35" t="n">
        <f aca="false">+F85</f>
        <v>21664000000</v>
      </c>
      <c r="G84" s="35" t="n">
        <f aca="false">+G85</f>
        <v>0</v>
      </c>
      <c r="H84" s="35" t="n">
        <f aca="false">+H85</f>
        <v>21664000000</v>
      </c>
      <c r="I84" s="35" t="n">
        <f aca="false">+I85</f>
        <v>6811765136</v>
      </c>
      <c r="J84" s="35" t="n">
        <f aca="false">+J85</f>
        <v>7155425136</v>
      </c>
      <c r="K84" s="32" t="n">
        <f aca="false">+J84/H84*100</f>
        <v>33.0291042097489</v>
      </c>
      <c r="L84" s="35" t="n">
        <f aca="false">+L85</f>
        <v>4516933</v>
      </c>
      <c r="M84" s="35" t="n">
        <f aca="false">+M85</f>
        <v>4516933</v>
      </c>
      <c r="N84" s="33" t="n">
        <f aca="false">+M84/H84*100</f>
        <v>0.0208499492245199</v>
      </c>
    </row>
    <row r="85" customFormat="false" ht="15.75" hidden="false" customHeight="false" outlineLevel="0" collapsed="false">
      <c r="B85" s="34" t="s">
        <v>97</v>
      </c>
      <c r="C85" s="35" t="n">
        <f aca="false">+C86</f>
        <v>21664000000</v>
      </c>
      <c r="D85" s="35" t="n">
        <f aca="false">+D86</f>
        <v>0</v>
      </c>
      <c r="E85" s="35" t="n">
        <f aca="false">+E86</f>
        <v>0</v>
      </c>
      <c r="F85" s="35" t="n">
        <f aca="false">+F86</f>
        <v>21664000000</v>
      </c>
      <c r="G85" s="35" t="n">
        <f aca="false">+G86</f>
        <v>0</v>
      </c>
      <c r="H85" s="35" t="n">
        <f aca="false">+H86</f>
        <v>21664000000</v>
      </c>
      <c r="I85" s="35" t="n">
        <f aca="false">+I86</f>
        <v>6811765136</v>
      </c>
      <c r="J85" s="35" t="n">
        <f aca="false">+J86</f>
        <v>7155425136</v>
      </c>
      <c r="K85" s="32" t="n">
        <f aca="false">+J85/H85*100</f>
        <v>33.0291042097489</v>
      </c>
      <c r="L85" s="35" t="n">
        <f aca="false">+L86</f>
        <v>4516933</v>
      </c>
      <c r="M85" s="35" t="n">
        <f aca="false">+M86</f>
        <v>4516933</v>
      </c>
      <c r="N85" s="33" t="n">
        <f aca="false">+M85/H85*100</f>
        <v>0.0208499492245199</v>
      </c>
    </row>
    <row r="86" customFormat="false" ht="24" hidden="false" customHeight="true" outlineLevel="0" collapsed="false">
      <c r="B86" s="36" t="s">
        <v>98</v>
      </c>
      <c r="C86" s="35" t="n">
        <f aca="false">SUM(C87:C95)</f>
        <v>21664000000</v>
      </c>
      <c r="D86" s="35" t="n">
        <f aca="false">SUM(D87:D95)</f>
        <v>0</v>
      </c>
      <c r="E86" s="35" t="n">
        <f aca="false">SUM(E87:E95)</f>
        <v>0</v>
      </c>
      <c r="F86" s="35" t="n">
        <f aca="false">SUM(F87:F95)</f>
        <v>21664000000</v>
      </c>
      <c r="G86" s="35" t="n">
        <f aca="false">SUM(G87:G95)</f>
        <v>0</v>
      </c>
      <c r="H86" s="35" t="n">
        <f aca="false">SUM(H87:H95)</f>
        <v>21664000000</v>
      </c>
      <c r="I86" s="35" t="n">
        <f aca="false">SUM(I87:I95)</f>
        <v>6811765136</v>
      </c>
      <c r="J86" s="35" t="n">
        <f aca="false">SUM(J87:J95)</f>
        <v>7155425136</v>
      </c>
      <c r="K86" s="32" t="n">
        <f aca="false">+J86/H86*100</f>
        <v>33.0291042097489</v>
      </c>
      <c r="L86" s="35" t="n">
        <f aca="false">SUM(L87:L95)</f>
        <v>4516933</v>
      </c>
      <c r="M86" s="35" t="n">
        <f aca="false">SUM(M87:M95)</f>
        <v>4516933</v>
      </c>
      <c r="N86" s="33" t="n">
        <f aca="false">+M86/H86*100</f>
        <v>0.0208499492245199</v>
      </c>
    </row>
    <row r="87" customFormat="false" ht="44.25" hidden="false" customHeight="true" outlineLevel="0" collapsed="false">
      <c r="B87" s="37" t="s">
        <v>99</v>
      </c>
      <c r="C87" s="35" t="n">
        <v>200000000</v>
      </c>
      <c r="D87" s="35" t="n">
        <v>0</v>
      </c>
      <c r="E87" s="35" t="n">
        <v>0</v>
      </c>
      <c r="F87" s="35" t="n">
        <v>200000000</v>
      </c>
      <c r="G87" s="35" t="n">
        <v>0</v>
      </c>
      <c r="H87" s="35" t="n">
        <v>200000000</v>
      </c>
      <c r="I87" s="35" t="n">
        <v>14400000</v>
      </c>
      <c r="J87" s="35" t="n">
        <v>14400000</v>
      </c>
      <c r="K87" s="32" t="n">
        <f aca="false">+J87/H87*100</f>
        <v>7.2</v>
      </c>
      <c r="L87" s="35" t="n">
        <v>0</v>
      </c>
      <c r="M87" s="35" t="n">
        <v>0</v>
      </c>
      <c r="N87" s="33" t="n">
        <f aca="false">+M87/H87*100</f>
        <v>0</v>
      </c>
    </row>
    <row r="88" customFormat="false" ht="45.75" hidden="false" customHeight="true" outlineLevel="0" collapsed="false">
      <c r="B88" s="37" t="s">
        <v>100</v>
      </c>
      <c r="C88" s="35" t="n">
        <v>6229000000</v>
      </c>
      <c r="D88" s="35" t="n">
        <v>0</v>
      </c>
      <c r="E88" s="35" t="n">
        <v>0</v>
      </c>
      <c r="F88" s="35" t="n">
        <v>6229000000</v>
      </c>
      <c r="G88" s="35" t="n">
        <v>0</v>
      </c>
      <c r="H88" s="35" t="n">
        <v>6229000000</v>
      </c>
      <c r="I88" s="35" t="n">
        <v>2191305651</v>
      </c>
      <c r="J88" s="35" t="n">
        <v>2235305651</v>
      </c>
      <c r="K88" s="32" t="n">
        <f aca="false">+J88/H88*100</f>
        <v>35.88546558035</v>
      </c>
      <c r="L88" s="35" t="n">
        <v>0</v>
      </c>
      <c r="M88" s="35" t="n">
        <v>0</v>
      </c>
      <c r="N88" s="33" t="n">
        <f aca="false">+M88/H88*100</f>
        <v>0</v>
      </c>
    </row>
    <row r="89" customFormat="false" ht="63" hidden="false" customHeight="true" outlineLevel="0" collapsed="false">
      <c r="B89" s="37" t="s">
        <v>101</v>
      </c>
      <c r="C89" s="35" t="n">
        <v>2650000000</v>
      </c>
      <c r="D89" s="35" t="n">
        <v>0</v>
      </c>
      <c r="E89" s="35" t="n">
        <v>0</v>
      </c>
      <c r="F89" s="35" t="n">
        <v>2650000000</v>
      </c>
      <c r="G89" s="35" t="n">
        <v>0</v>
      </c>
      <c r="H89" s="35" t="n">
        <v>2650000000</v>
      </c>
      <c r="I89" s="35" t="n">
        <v>1015256100</v>
      </c>
      <c r="J89" s="35" t="n">
        <v>1015256100</v>
      </c>
      <c r="K89" s="32" t="n">
        <f aca="false">+J89/H89*100</f>
        <v>38.3115509433962</v>
      </c>
      <c r="L89" s="35" t="n">
        <v>0</v>
      </c>
      <c r="M89" s="35" t="n">
        <v>0</v>
      </c>
      <c r="N89" s="33" t="n">
        <f aca="false">+M89/H89*100</f>
        <v>0</v>
      </c>
    </row>
    <row r="90" customFormat="false" ht="60.75" hidden="false" customHeight="false" outlineLevel="0" collapsed="false">
      <c r="B90" s="37" t="s">
        <v>102</v>
      </c>
      <c r="C90" s="35" t="n">
        <v>3375000000</v>
      </c>
      <c r="D90" s="35" t="n">
        <v>0</v>
      </c>
      <c r="E90" s="35" t="n">
        <v>0</v>
      </c>
      <c r="F90" s="35" t="n">
        <v>3375000000</v>
      </c>
      <c r="G90" s="35" t="n">
        <v>0</v>
      </c>
      <c r="H90" s="35" t="n">
        <v>3375000000</v>
      </c>
      <c r="I90" s="35" t="n">
        <v>527328000</v>
      </c>
      <c r="J90" s="35" t="n">
        <v>610288000</v>
      </c>
      <c r="K90" s="32" t="n">
        <f aca="false">+J90/H90*100</f>
        <v>18.0826074074074</v>
      </c>
      <c r="L90" s="35" t="n">
        <v>1283600</v>
      </c>
      <c r="M90" s="35" t="n">
        <v>1283600</v>
      </c>
      <c r="N90" s="33" t="n">
        <f aca="false">+M90/H90*100</f>
        <v>0.0380325925925926</v>
      </c>
    </row>
    <row r="91" customFormat="false" ht="45.75" hidden="false" customHeight="false" outlineLevel="0" collapsed="false">
      <c r="B91" s="37" t="s">
        <v>103</v>
      </c>
      <c r="C91" s="35" t="n">
        <v>3300000000</v>
      </c>
      <c r="D91" s="35" t="n">
        <v>0</v>
      </c>
      <c r="E91" s="35" t="n">
        <v>0</v>
      </c>
      <c r="F91" s="35" t="n">
        <v>3300000000</v>
      </c>
      <c r="G91" s="35" t="n">
        <v>0</v>
      </c>
      <c r="H91" s="35" t="n">
        <v>3300000000</v>
      </c>
      <c r="I91" s="35" t="n">
        <v>1160091066</v>
      </c>
      <c r="J91" s="35" t="n">
        <v>1160091066</v>
      </c>
      <c r="K91" s="32" t="n">
        <f aca="false">+J91/H91*100</f>
        <v>35.1542747272727</v>
      </c>
      <c r="L91" s="35" t="n">
        <v>0</v>
      </c>
      <c r="M91" s="35" t="n">
        <v>0</v>
      </c>
      <c r="N91" s="33" t="n">
        <f aca="false">+M91/H91*100</f>
        <v>0</v>
      </c>
    </row>
    <row r="92" customFormat="false" ht="30.75" hidden="false" customHeight="false" outlineLevel="0" collapsed="false">
      <c r="B92" s="37" t="s">
        <v>104</v>
      </c>
      <c r="C92" s="35" t="n">
        <v>1300000000</v>
      </c>
      <c r="D92" s="35" t="n">
        <v>0</v>
      </c>
      <c r="E92" s="35" t="n">
        <v>0</v>
      </c>
      <c r="F92" s="35" t="n">
        <v>1300000000</v>
      </c>
      <c r="G92" s="35" t="n">
        <v>0</v>
      </c>
      <c r="H92" s="35" t="n">
        <v>1300000000</v>
      </c>
      <c r="I92" s="35" t="n">
        <v>480874133</v>
      </c>
      <c r="J92" s="35" t="n">
        <v>480874133</v>
      </c>
      <c r="K92" s="32" t="n">
        <f aca="false">+J92/H92*100</f>
        <v>36.9903179230769</v>
      </c>
      <c r="L92" s="35" t="n">
        <v>0</v>
      </c>
      <c r="M92" s="35" t="n">
        <v>0</v>
      </c>
      <c r="N92" s="33" t="n">
        <f aca="false">+M92/H92*100</f>
        <v>0</v>
      </c>
    </row>
    <row r="93" customFormat="false" ht="45.75" hidden="false" customHeight="false" outlineLevel="0" collapsed="false">
      <c r="B93" s="37" t="s">
        <v>105</v>
      </c>
      <c r="C93" s="35" t="n">
        <v>3310000000</v>
      </c>
      <c r="D93" s="35" t="n">
        <v>0</v>
      </c>
      <c r="E93" s="35" t="n">
        <v>0</v>
      </c>
      <c r="F93" s="35" t="n">
        <v>3310000000</v>
      </c>
      <c r="G93" s="35" t="n">
        <v>0</v>
      </c>
      <c r="H93" s="35" t="n">
        <v>3310000000</v>
      </c>
      <c r="I93" s="35" t="n">
        <v>1347874386</v>
      </c>
      <c r="J93" s="35" t="n">
        <v>1564574386</v>
      </c>
      <c r="K93" s="32" t="n">
        <f aca="false">+J93/H93*100</f>
        <v>47.2681083383686</v>
      </c>
      <c r="L93" s="35" t="n">
        <v>3233333</v>
      </c>
      <c r="M93" s="35" t="n">
        <v>3233333</v>
      </c>
      <c r="N93" s="33" t="n">
        <f aca="false">+M93/H93*100</f>
        <v>0.0976837764350453</v>
      </c>
    </row>
    <row r="94" customFormat="false" ht="45.75" hidden="false" customHeight="false" outlineLevel="0" collapsed="false">
      <c r="B94" s="37" t="s">
        <v>106</v>
      </c>
      <c r="C94" s="35" t="n">
        <v>1200000000</v>
      </c>
      <c r="D94" s="35" t="n">
        <v>0</v>
      </c>
      <c r="E94" s="35" t="n">
        <v>0</v>
      </c>
      <c r="F94" s="35" t="n">
        <v>1200000000</v>
      </c>
      <c r="G94" s="35" t="n">
        <v>0</v>
      </c>
      <c r="H94" s="35" t="n">
        <v>1200000000</v>
      </c>
      <c r="I94" s="35" t="n">
        <v>74635800</v>
      </c>
      <c r="J94" s="35" t="n">
        <v>74635800</v>
      </c>
      <c r="K94" s="32" t="n">
        <f aca="false">+J94/H94*100</f>
        <v>6.21965</v>
      </c>
      <c r="L94" s="35" t="n">
        <v>0</v>
      </c>
      <c r="M94" s="35" t="n">
        <v>0</v>
      </c>
      <c r="N94" s="33" t="n">
        <f aca="false">+M94/H94*100</f>
        <v>0</v>
      </c>
    </row>
    <row r="95" customFormat="false" ht="46.5" hidden="false" customHeight="false" outlineLevel="0" collapsed="false">
      <c r="B95" s="38" t="s">
        <v>107</v>
      </c>
      <c r="C95" s="39" t="n">
        <v>100000000</v>
      </c>
      <c r="D95" s="39" t="n">
        <v>0</v>
      </c>
      <c r="E95" s="39" t="n">
        <v>0</v>
      </c>
      <c r="F95" s="39" t="n">
        <v>100000000</v>
      </c>
      <c r="G95" s="39" t="n">
        <v>0</v>
      </c>
      <c r="H95" s="39" t="n">
        <v>100000000</v>
      </c>
      <c r="I95" s="39" t="n">
        <v>0</v>
      </c>
      <c r="J95" s="39" t="n">
        <v>0</v>
      </c>
      <c r="K95" s="40" t="n">
        <f aca="false">+J95/H95*100</f>
        <v>0</v>
      </c>
      <c r="L95" s="39" t="n">
        <v>0</v>
      </c>
      <c r="M95" s="39" t="n">
        <v>0</v>
      </c>
      <c r="N95" s="41" t="n">
        <f aca="false">+M95/H95*100</f>
        <v>0</v>
      </c>
    </row>
    <row r="102" customFormat="false" ht="15.75" hidden="false" customHeight="false" outlineLevel="0" collapsed="false">
      <c r="A102" s="42"/>
      <c r="B102" s="2" t="s">
        <v>108</v>
      </c>
      <c r="C102" s="2"/>
      <c r="D102" s="2"/>
      <c r="E102" s="2"/>
      <c r="F102" s="42"/>
      <c r="G102" s="42"/>
      <c r="H102" s="2" t="s">
        <v>109</v>
      </c>
      <c r="I102" s="2"/>
      <c r="J102" s="2"/>
      <c r="K102" s="2"/>
      <c r="L102" s="2"/>
      <c r="M102" s="2"/>
      <c r="N102" s="2"/>
    </row>
    <row r="103" customFormat="false" ht="15.75" hidden="false" customHeight="false" outlineLevel="0" collapsed="false">
      <c r="A103" s="42"/>
      <c r="B103" s="43" t="s">
        <v>110</v>
      </c>
      <c r="C103" s="43"/>
      <c r="D103" s="43"/>
      <c r="E103" s="43"/>
      <c r="F103" s="42"/>
      <c r="G103" s="42"/>
      <c r="H103" s="2" t="s">
        <v>111</v>
      </c>
      <c r="I103" s="2"/>
      <c r="J103" s="2"/>
      <c r="K103" s="2"/>
      <c r="L103" s="2"/>
      <c r="M103" s="2"/>
      <c r="N103" s="2"/>
    </row>
  </sheetData>
  <autoFilter ref="B11:N95"/>
  <mergeCells count="16">
    <mergeCell ref="B2:N2"/>
    <mergeCell ref="B8:B10"/>
    <mergeCell ref="C8:H8"/>
    <mergeCell ref="I8:J9"/>
    <mergeCell ref="K8:K10"/>
    <mergeCell ref="L8:M9"/>
    <mergeCell ref="N8:N10"/>
    <mergeCell ref="C9:C10"/>
    <mergeCell ref="D9:E9"/>
    <mergeCell ref="F9:F10"/>
    <mergeCell ref="G9:G10"/>
    <mergeCell ref="H9:H10"/>
    <mergeCell ref="B102:E102"/>
    <mergeCell ref="H102:N102"/>
    <mergeCell ref="B103:E103"/>
    <mergeCell ref="H103:N103"/>
  </mergeCells>
  <printOptions headings="false" gridLines="false" gridLinesSet="true" horizontalCentered="false" verticalCentered="false"/>
  <pageMargins left="0.35" right="0.118055555555556" top="0.275694444444444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Esperanza Toquica Castro</cp:lastModifiedBy>
  <cp:lastPrinted>2020-11-13T20:46:31Z</cp:lastPrinted>
  <dcterms:modified xsi:type="dcterms:W3CDTF">2021-03-24T02:30:53Z</dcterms:modified>
  <cp:revision>0</cp:revision>
  <dc:subject/>
  <dc:title/>
</cp:coreProperties>
</file>