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A 31 MARZO  2021" sheetId="1" state="visible" r:id="rId2"/>
    <sheet name="PLANO EJEC GASTOS MARZO 2021 " sheetId="2" state="visible" r:id="rId3"/>
    <sheet name="Hoja1" sheetId="3" state="visible" r:id="rId4"/>
  </sheets>
  <definedNames>
    <definedName function="false" hidden="false" localSheetId="0" name="_xlnm.Print_Area" vbProcedure="false">'EJECUCIÓN A 31 MARZO  2021'!$B$1:$N$104</definedName>
    <definedName function="false" hidden="false" localSheetId="0" name="_xlnm.Print_Titles" vbProcedure="false">'EJECUCIÓN A 31 MARZO  2021'!$1:$11</definedName>
    <definedName function="false" hidden="true" localSheetId="0" name="_xlnm._FilterDatabase" vbProcedure="false">'EJECUCIÓN A 31 MARZO  2021'!$B$11:$N$95</definedName>
    <definedName function="false" hidden="true" localSheetId="1" name="_xlnm._FilterDatabase" vbProcedure="false">'PLANO EJEC GASTOS MARZO 2021 '!$A$2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1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MARZO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5=(2+4)</t>
  </si>
  <si>
    <t xml:space="preserve">7=(5-6)</t>
  </si>
  <si>
    <t xml:space="preserve">10=(9/7)</t>
  </si>
  <si>
    <t xml:space="preserve">13=(12/7)</t>
  </si>
  <si>
    <t xml:space="preserve">0220-01                   GASTOS</t>
  </si>
  <si>
    <t xml:space="preserve"> 00000220  0220 - GASTOS DE FUNCIONAMIENTO </t>
  </si>
  <si>
    <t xml:space="preserve">Gastos de Personal</t>
  </si>
  <si>
    <t xml:space="preserve">Planta de personal permanente</t>
  </si>
  <si>
    <t xml:space="preserve">Factores constitutivos de salario</t>
  </si>
  <si>
    <t xml:space="preserve">Factores salariales comunes</t>
  </si>
  <si>
    <t xml:space="preserve">1310101010101    Sueldo básico</t>
  </si>
  <si>
    <t xml:space="preserve">1310101010104    Gastos de representación</t>
  </si>
  <si>
    <t xml:space="preserve">1310101010105    Horas extras, dominicales, festivos, recargo nocturno</t>
  </si>
  <si>
    <t xml:space="preserve">1310101010106    Auxilio de transporte</t>
  </si>
  <si>
    <t xml:space="preserve">1310101010107    Subsidio de alimentación</t>
  </si>
  <si>
    <t xml:space="preserve">1310101010108    Bonificación por servicios prestados</t>
  </si>
  <si>
    <t xml:space="preserve">1310101010110    Prima de navidad</t>
  </si>
  <si>
    <t xml:space="preserve">1310101010111    Prima de vacaciones</t>
  </si>
  <si>
    <t xml:space="preserve">1310101010201    Prima de antigüedad</t>
  </si>
  <si>
    <t xml:space="preserve">1310101010202    Prima técnica</t>
  </si>
  <si>
    <t xml:space="preserve">1310101010203    Prima semestral</t>
  </si>
  <si>
    <t xml:space="preserve">Contribuciones inherentes a la nómina</t>
  </si>
  <si>
    <t xml:space="preserve">1310101020101    Aportes a la seguridad social en pensiones pública</t>
  </si>
  <si>
    <t xml:space="preserve">1310101020102    Aportes a la seguridad social en pensiones privada</t>
  </si>
  <si>
    <t xml:space="preserve">1310101020201    Aportes a la seguridad social en salud pública</t>
  </si>
  <si>
    <t xml:space="preserve">1310101020202    Aportes a la seguridad social en salud privada</t>
  </si>
  <si>
    <t xml:space="preserve">1310101020301    Aportes de cesantías a fondos públicos</t>
  </si>
  <si>
    <t xml:space="preserve">1310101020302    Aportes de cesantías a fondos privados</t>
  </si>
  <si>
    <t xml:space="preserve">1310101020401    Compensar</t>
  </si>
  <si>
    <t xml:space="preserve">1310101020501    Aportes generales al sistema de riesgos laborales</t>
  </si>
  <si>
    <t xml:space="preserve">1310101020601    Aportes al ICBF de funcionarios</t>
  </si>
  <si>
    <t xml:space="preserve">1310101020701    Aportes al SENA de funcionarios</t>
  </si>
  <si>
    <t xml:space="preserve">Remuneraciones no constitutivas de factor salarial</t>
  </si>
  <si>
    <t xml:space="preserve">13101010301      Indemnización por vacaciones</t>
  </si>
  <si>
    <t xml:space="preserve">13101010302      Bonificación por recreación</t>
  </si>
  <si>
    <t xml:space="preserve">Adquisición de bienes y servicios</t>
  </si>
  <si>
    <t xml:space="preserve">1310201010105    Maquinaria de oficina, contabilidad e informática</t>
  </si>
  <si>
    <t xml:space="preserve">1310201010106    Maquinaria y aparatos eléctricos</t>
  </si>
  <si>
    <t xml:space="preserve">1310202010106    Dotación (prendas de vestir y calzado)</t>
  </si>
  <si>
    <t xml:space="preserve">1310202010201    Productos de madera, corcho, cestería y espartería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ibras ind</t>
  </si>
  <si>
    <t xml:space="preserve">1310202010206    Productos de caucho y plástico</t>
  </si>
  <si>
    <t xml:space="preserve">1310202010208    Muebles; otros bienes transportables n.c.p.</t>
  </si>
  <si>
    <t xml:space="preserve">1310202010301    Metales básicos</t>
  </si>
  <si>
    <t xml:space="preserve">1310202010302    Productos metálicos elaborados (excepto maquinaria</t>
  </si>
  <si>
    <t xml:space="preserve">131020202010601  Servicios de mensajería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111  Servicios de administración de fondos de pensiones</t>
  </si>
  <si>
    <t xml:space="preserve">131020202020112  Otros servicios de seguros distintos de los seguro</t>
  </si>
  <si>
    <t xml:space="preserve">131020202020201  Servicios de alquiler o arrendamiento con o sin op</t>
  </si>
  <si>
    <t xml:space="preserve">131020202020305  Derechos de uso de productos de propiedad intelect</t>
  </si>
  <si>
    <t xml:space="preserve">131020202030301  Servicios de consultoría en administración y servi</t>
  </si>
  <si>
    <t xml:space="preserve">131020202030313  Otros servicios profesionales y técnicos n.c.p.</t>
  </si>
  <si>
    <t xml:space="preserve">131020202030401  Servicios de telefonía fija</t>
  </si>
  <si>
    <t xml:space="preserve">131020202030402  Servicios de telecomunicaciones móviles</t>
  </si>
  <si>
    <t xml:space="preserve">131020202030404  Servicios de telecomunicaciones a través de intern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505  Servicios de preparación de documentos y otros ser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6      Capacitación</t>
  </si>
  <si>
    <t xml:space="preserve">13102020207      Bienestar e incentivos</t>
  </si>
  <si>
    <t xml:space="preserve">13102020208      Salud ocupacional</t>
  </si>
  <si>
    <t xml:space="preserve">Gastos diversos</t>
  </si>
  <si>
    <t xml:space="preserve">131030103        Impuesto de vehículos</t>
  </si>
  <si>
    <t xml:space="preserve">1310304          Multas y sanciones</t>
  </si>
  <si>
    <t xml:space="preserve">INVERSIÓN</t>
  </si>
  <si>
    <t xml:space="preserve">DIRECTA</t>
  </si>
  <si>
    <t xml:space="preserve">Un Nuevo Contrato Social y Ambiental para la Bogotá del Siglo XXI</t>
  </si>
  <si>
    <t xml:space="preserve">133011601040000007678  Fortalecimiento a espacios (instancias) de participación para los grupos étnicos en las 20 localidades de Bogotá</t>
  </si>
  <si>
    <t xml:space="preserve">133011603430000007796  Construcción de procesos para la convivencia y la participación ciudadana incidente en los asuntos públicos locales, distritales y regionales Bogotá</t>
  </si>
  <si>
    <t xml:space="preserve">133011605510000007685  Modernización del modelo de gestión y tecnológico de las Organizaciones Comunales y de Propiedad Horizontal para el ejercicio de la democracia activa digital en el Siglo XXI.Bogotá.</t>
  </si>
  <si>
    <t xml:space="preserve">133011605510000007687  Fortalecimiento a las organizaciones sociales y comunitarias para una participación ciudadana informada e incidente con enfoque diferencial en el Distrito Capital Bogotá</t>
  </si>
  <si>
    <t xml:space="preserve">133011605510000007688  Fortalecimiento de las capacidades democráticas de la ciudadanía para la participación incidente y la gobernanza, con enfoque de innovación social, en Bogotá.</t>
  </si>
  <si>
    <t xml:space="preserve">133011605510000007729  Optimización de la participación ciudadana incidente para los asuntos públicos Bogotá</t>
  </si>
  <si>
    <t xml:space="preserve">133011605560000007712  Fortalecimiento Institucional de la Gestión Administrativa del Instituto Distrital de la Participación y Acción Comunal Bogotá</t>
  </si>
  <si>
    <t xml:space="preserve">133011605560000007714  Fortalecimiento de la capacidad tecnológica y admistrativa del Instituto Distrital de la Participación y Acción Comunal - IDPAC. Bogotá</t>
  </si>
  <si>
    <t xml:space="preserve">133011605570000007723  Fortalecimiento de las capacidades de las Alcaldías Locales, instituciones del Distrito y ciudadanía en procesos de planeación y presupuestos participativos. Bogotá</t>
  </si>
  <si>
    <t xml:space="preserve">LUZ ESPERANZA TOQUICA CASTRO</t>
  </si>
  <si>
    <t xml:space="preserve">PABLO CÉSAR PACHECO RODRÍGUEZ</t>
  </si>
  <si>
    <t xml:space="preserve">RESPONSABLE DE PRESUPUESTO</t>
  </si>
  <si>
    <t xml:space="preserve">ORDENADOR DEL GASTO</t>
  </si>
  <si>
    <t xml:space="preserve">Rubro Presupuestal/Proyecto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220-01  INSTITUTO DISTRITAL DE LA PARTICIPACIÓN</t>
  </si>
  <si>
    <t xml:space="preserve">000000000000000000220  0220 - Programa Funcionamiento - INSTITUTO DISTRIT</t>
  </si>
  <si>
    <t xml:space="preserve">1-100-F001  VA-Recursos distrito</t>
  </si>
  <si>
    <t xml:space="preserve">1310101010105    Horas extras, dominicales, festivos, recargo noctu</t>
  </si>
  <si>
    <t xml:space="preserve">1310202010205    Otros productos químicos; fibras artificiales (o f</t>
  </si>
  <si>
    <t xml:space="preserve">133011601040000007678  Fortalecimiento a espacios (instancias) de partici</t>
  </si>
  <si>
    <t xml:space="preserve">1082001052       Servicios para la comunidad, sociales y personales</t>
  </si>
  <si>
    <t xml:space="preserve">133011603430000007796  Construcción de procesos para la convivencia y la</t>
  </si>
  <si>
    <t xml:space="preserve">1082001042       Servicios prestados a las empresas y servicios de</t>
  </si>
  <si>
    <t xml:space="preserve">133011605510000007685  Modernización del modelo de gestión y tecnológico</t>
  </si>
  <si>
    <t xml:space="preserve">133011605510000007687  Fortalecimiento a las organizaciones sociales y co</t>
  </si>
  <si>
    <t xml:space="preserve">133011605510000007688  Fortalecimiento de las capacidades democráticas de</t>
  </si>
  <si>
    <t xml:space="preserve">133011605510000007729  Optimización de la participación ciudadana inciden</t>
  </si>
  <si>
    <t xml:space="preserve">133011605560000007712  Fortalecimiento Institucional de la Gestión Admini</t>
  </si>
  <si>
    <t xml:space="preserve">1080100012       Edificaciones y estructuras - Mejoras de tierras y</t>
  </si>
  <si>
    <t xml:space="preserve">1080100031       Activos fijos no clasificados como maquinaria y eq</t>
  </si>
  <si>
    <t xml:space="preserve">133011605560000007714  Fortalecimiento de la capacidad tecnológica y admi</t>
  </si>
  <si>
    <t xml:space="preserve">133011605570000007723  Fortalecimiento de las capacidades de las Alcald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0</xdr:row>
      <xdr:rowOff>18720</xdr:rowOff>
    </xdr:from>
    <xdr:to>
      <xdr:col>1</xdr:col>
      <xdr:colOff>3379680</xdr:colOff>
      <xdr:row>2</xdr:row>
      <xdr:rowOff>171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023840" y="18720"/>
          <a:ext cx="268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920</xdr:colOff>
      <xdr:row>100</xdr:row>
      <xdr:rowOff>152280</xdr:rowOff>
    </xdr:from>
    <xdr:to>
      <xdr:col>2</xdr:col>
      <xdr:colOff>1027800</xdr:colOff>
      <xdr:row>100</xdr:row>
      <xdr:rowOff>152280</xdr:rowOff>
    </xdr:to>
    <xdr:sp>
      <xdr:nvSpPr>
        <xdr:cNvPr id="1" name="Conector recto 4"/>
        <xdr:cNvSpPr/>
      </xdr:nvSpPr>
      <xdr:spPr>
        <a:xfrm>
          <a:off x="3129480" y="23755320"/>
          <a:ext cx="315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00</xdr:row>
      <xdr:rowOff>114480</xdr:rowOff>
    </xdr:from>
    <xdr:to>
      <xdr:col>12</xdr:col>
      <xdr:colOff>20880</xdr:colOff>
      <xdr:row>100</xdr:row>
      <xdr:rowOff>114480</xdr:rowOff>
    </xdr:to>
    <xdr:sp>
      <xdr:nvSpPr>
        <xdr:cNvPr id="2" name="Conector recto 8"/>
        <xdr:cNvSpPr/>
      </xdr:nvSpPr>
      <xdr:spPr>
        <a:xfrm>
          <a:off x="13185000" y="23717520"/>
          <a:ext cx="315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0</xdr:colOff>
      <xdr:row>97</xdr:row>
      <xdr:rowOff>28440</xdr:rowOff>
    </xdr:from>
    <xdr:to>
      <xdr:col>2</xdr:col>
      <xdr:colOff>213120</xdr:colOff>
      <xdr:row>100</xdr:row>
      <xdr:rowOff>95040</xdr:rowOff>
    </xdr:to>
    <xdr:pic>
      <xdr:nvPicPr>
        <xdr:cNvPr id="3" name="Imagen 9" descr="C:\Users\etoquica\Desktop\firma\firma Esperanza..jpg"/>
        <xdr:cNvPicPr/>
      </xdr:nvPicPr>
      <xdr:blipFill>
        <a:blip r:embed="rId2"/>
        <a:stretch/>
      </xdr:blipFill>
      <xdr:spPr>
        <a:xfrm>
          <a:off x="3441960" y="23059800"/>
          <a:ext cx="202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3"/>
  <sheetViews>
    <sheetView showFormulas="false" showGridLines="fals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9.84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7.56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false" outlineLevel="0" max="11" min="11" style="1" width="10.13"/>
    <col collapsed="false" customWidth="true" hidden="false" outlineLevel="0" max="12" min="12" style="1" width="17.42"/>
    <col collapsed="false" customWidth="true" hidden="false" outlineLevel="0" max="13" min="13" style="1" width="16.84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6"/>
    </row>
    <row r="5" customFormat="false" ht="6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0"/>
    </row>
    <row r="6" customFormat="false" ht="15.75" hidden="false" customHeight="fals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12" t="n">
        <v>2021</v>
      </c>
      <c r="M6" s="9"/>
      <c r="N6" s="10"/>
    </row>
    <row r="7" customFormat="false" ht="8.2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6.5" hidden="false" customHeight="true" outlineLevel="0" collapsed="false">
      <c r="B8" s="16" t="s">
        <v>6</v>
      </c>
      <c r="C8" s="17" t="s">
        <v>7</v>
      </c>
      <c r="D8" s="17"/>
      <c r="E8" s="17"/>
      <c r="F8" s="17"/>
      <c r="G8" s="17"/>
      <c r="H8" s="17"/>
      <c r="I8" s="18" t="s">
        <v>8</v>
      </c>
      <c r="J8" s="18"/>
      <c r="K8" s="16" t="s">
        <v>9</v>
      </c>
      <c r="L8" s="18" t="s">
        <v>10</v>
      </c>
      <c r="M8" s="18"/>
      <c r="N8" s="19" t="s">
        <v>11</v>
      </c>
    </row>
    <row r="9" customFormat="false" ht="15.75" hidden="false" customHeight="true" outlineLevel="0" collapsed="false">
      <c r="B9" s="16"/>
      <c r="C9" s="16" t="s">
        <v>12</v>
      </c>
      <c r="D9" s="17" t="s">
        <v>13</v>
      </c>
      <c r="E9" s="17"/>
      <c r="F9" s="16" t="s">
        <v>14</v>
      </c>
      <c r="G9" s="16" t="s">
        <v>15</v>
      </c>
      <c r="H9" s="16" t="s">
        <v>16</v>
      </c>
      <c r="I9" s="18"/>
      <c r="J9" s="18"/>
      <c r="K9" s="16"/>
      <c r="L9" s="18"/>
      <c r="M9" s="18"/>
      <c r="N9" s="19"/>
    </row>
    <row r="10" s="20" customFormat="true" ht="15.75" hidden="false" customHeight="false" outlineLevel="0" collapsed="false">
      <c r="B10" s="16"/>
      <c r="C10" s="16"/>
      <c r="D10" s="16" t="s">
        <v>17</v>
      </c>
      <c r="E10" s="21" t="s">
        <v>18</v>
      </c>
      <c r="F10" s="16"/>
      <c r="G10" s="16"/>
      <c r="H10" s="16"/>
      <c r="I10" s="22" t="s">
        <v>17</v>
      </c>
      <c r="J10" s="16" t="s">
        <v>19</v>
      </c>
      <c r="K10" s="16"/>
      <c r="L10" s="22" t="s">
        <v>17</v>
      </c>
      <c r="M10" s="21" t="s">
        <v>19</v>
      </c>
      <c r="N10" s="19"/>
    </row>
    <row r="11" s="20" customFormat="true" ht="15.75" hidden="false" customHeight="false" outlineLevel="0" collapsed="false">
      <c r="B11" s="23" t="n">
        <v>1</v>
      </c>
      <c r="C11" s="23" t="n">
        <v>2</v>
      </c>
      <c r="D11" s="23" t="n">
        <v>3</v>
      </c>
      <c r="E11" s="24" t="n">
        <v>4</v>
      </c>
      <c r="F11" s="23" t="s">
        <v>20</v>
      </c>
      <c r="G11" s="23" t="n">
        <v>6</v>
      </c>
      <c r="H11" s="23" t="s">
        <v>21</v>
      </c>
      <c r="I11" s="25" t="n">
        <v>8</v>
      </c>
      <c r="J11" s="23" t="n">
        <v>9</v>
      </c>
      <c r="K11" s="23" t="s">
        <v>22</v>
      </c>
      <c r="L11" s="25" t="n">
        <v>11</v>
      </c>
      <c r="M11" s="24" t="n">
        <v>12</v>
      </c>
      <c r="N11" s="24" t="s">
        <v>23</v>
      </c>
    </row>
    <row r="12" customFormat="false" ht="15.75" hidden="false" customHeight="false" outlineLevel="0" collapsed="false">
      <c r="B12" s="26" t="s">
        <v>24</v>
      </c>
      <c r="C12" s="27" t="n">
        <f aca="false">+C13+C84</f>
        <v>38307757000</v>
      </c>
      <c r="D12" s="27" t="n">
        <f aca="false">+D13+D84</f>
        <v>0</v>
      </c>
      <c r="E12" s="27" t="n">
        <f aca="false">+E13+E84</f>
        <v>0</v>
      </c>
      <c r="F12" s="27" t="n">
        <f aca="false">+F13+F84</f>
        <v>38307757000</v>
      </c>
      <c r="G12" s="27" t="n">
        <f aca="false">+G13+G84</f>
        <v>0</v>
      </c>
      <c r="H12" s="27" t="n">
        <f aca="false">+H13+H84</f>
        <v>38307757000</v>
      </c>
      <c r="I12" s="27" t="n">
        <f aca="false">+I13+I84</f>
        <v>6364655824</v>
      </c>
      <c r="J12" s="27" t="n">
        <f aca="false">+J13+J84</f>
        <v>15301533211</v>
      </c>
      <c r="K12" s="28" t="n">
        <f aca="false">+J12/H12*100</f>
        <v>39.943693939063</v>
      </c>
      <c r="L12" s="27" t="n">
        <f aca="false">+L13+L84</f>
        <v>1145099044</v>
      </c>
      <c r="M12" s="27" t="n">
        <f aca="false">+M13+M84</f>
        <v>2551469729</v>
      </c>
      <c r="N12" s="29" t="n">
        <f aca="false">+M12/H12*100</f>
        <v>6.66045190012039</v>
      </c>
    </row>
    <row r="13" customFormat="false" ht="15.75" hidden="false" customHeight="false" outlineLevel="0" collapsed="false">
      <c r="B13" s="30" t="s">
        <v>25</v>
      </c>
      <c r="C13" s="31" t="n">
        <f aca="false">+C14+C43+C81</f>
        <v>16643757000</v>
      </c>
      <c r="D13" s="31" t="n">
        <f aca="false">+D14+D43+D81</f>
        <v>0</v>
      </c>
      <c r="E13" s="31" t="n">
        <f aca="false">+E14+E43+E81</f>
        <v>0</v>
      </c>
      <c r="F13" s="31" t="n">
        <f aca="false">+F14+F43+F81</f>
        <v>16643757000</v>
      </c>
      <c r="G13" s="31" t="n">
        <f aca="false">+G14+G43+G81</f>
        <v>0</v>
      </c>
      <c r="H13" s="31" t="n">
        <f aca="false">+H14+H43+H81</f>
        <v>16643757000</v>
      </c>
      <c r="I13" s="31" t="n">
        <f aca="false">+I14+I43+I81</f>
        <v>1438723244</v>
      </c>
      <c r="J13" s="31" t="n">
        <f aca="false">+J14+J43+J81</f>
        <v>3220175495</v>
      </c>
      <c r="K13" s="32" t="n">
        <f aca="false">+J13/H13*100</f>
        <v>19.3476478597951</v>
      </c>
      <c r="L13" s="31" t="n">
        <f aca="false">+L14+L43+L81</f>
        <v>740805925</v>
      </c>
      <c r="M13" s="31" t="n">
        <f aca="false">+M14+M43+M81</f>
        <v>2142659677</v>
      </c>
      <c r="N13" s="33" t="n">
        <f aca="false">+M13/H13*100</f>
        <v>12.873653929218</v>
      </c>
    </row>
    <row r="14" customFormat="false" ht="15.75" hidden="false" customHeight="false" outlineLevel="0" collapsed="false">
      <c r="B14" s="34" t="s">
        <v>26</v>
      </c>
      <c r="C14" s="35" t="n">
        <f aca="false">+C15</f>
        <v>12046706000</v>
      </c>
      <c r="D14" s="35" t="n">
        <f aca="false">+D15</f>
        <v>0</v>
      </c>
      <c r="E14" s="35" t="n">
        <f aca="false">+E15</f>
        <v>0</v>
      </c>
      <c r="F14" s="35" t="n">
        <f aca="false">+F15</f>
        <v>12046706000</v>
      </c>
      <c r="G14" s="35" t="n">
        <f aca="false">+G15</f>
        <v>0</v>
      </c>
      <c r="H14" s="35" t="n">
        <f aca="false">+H15</f>
        <v>12046706000</v>
      </c>
      <c r="I14" s="35" t="n">
        <f aca="false">+I15</f>
        <v>713451709</v>
      </c>
      <c r="J14" s="35" t="n">
        <f aca="false">+J15</f>
        <v>2108917091</v>
      </c>
      <c r="K14" s="32" t="n">
        <f aca="false">+J14/H14*100</f>
        <v>17.5061721519559</v>
      </c>
      <c r="L14" s="35" t="n">
        <f aca="false">+L15</f>
        <v>713451709</v>
      </c>
      <c r="M14" s="35" t="n">
        <f aca="false">+M15</f>
        <v>2108917091</v>
      </c>
      <c r="N14" s="33" t="n">
        <f aca="false">+M14/H14*100</f>
        <v>17.5061721519559</v>
      </c>
    </row>
    <row r="15" customFormat="false" ht="15.75" hidden="false" customHeight="false" outlineLevel="0" collapsed="false">
      <c r="B15" s="34" t="s">
        <v>27</v>
      </c>
      <c r="C15" s="35" t="n">
        <f aca="false">+C16+C29+C40</f>
        <v>12046706000</v>
      </c>
      <c r="D15" s="35" t="n">
        <f aca="false">+D16+D29+D40</f>
        <v>0</v>
      </c>
      <c r="E15" s="35" t="n">
        <f aca="false">+E16+E29+E40</f>
        <v>0</v>
      </c>
      <c r="F15" s="35" t="n">
        <f aca="false">+F16+F29+F40</f>
        <v>12046706000</v>
      </c>
      <c r="G15" s="35" t="n">
        <f aca="false">+G16+G29+G40</f>
        <v>0</v>
      </c>
      <c r="H15" s="35" t="n">
        <f aca="false">+H16+H29+H40</f>
        <v>12046706000</v>
      </c>
      <c r="I15" s="35" t="n">
        <f aca="false">+I16+I29+I40</f>
        <v>713451709</v>
      </c>
      <c r="J15" s="35" t="n">
        <f aca="false">+J16+J29+J40</f>
        <v>2108917091</v>
      </c>
      <c r="K15" s="32" t="n">
        <f aca="false">+J15/H15*100</f>
        <v>17.5061721519559</v>
      </c>
      <c r="L15" s="35" t="n">
        <f aca="false">+L16+L29+L40</f>
        <v>713451709</v>
      </c>
      <c r="M15" s="35" t="n">
        <f aca="false">+M16+M29+M40</f>
        <v>2108917091</v>
      </c>
      <c r="N15" s="33" t="n">
        <f aca="false">+M15/H15*100</f>
        <v>17.5061721519559</v>
      </c>
    </row>
    <row r="16" customFormat="false" ht="15.75" hidden="false" customHeight="false" outlineLevel="0" collapsed="false">
      <c r="B16" s="34" t="s">
        <v>28</v>
      </c>
      <c r="C16" s="35" t="n">
        <f aca="false">SUM(C18:C28)</f>
        <v>8838914000</v>
      </c>
      <c r="D16" s="35" t="n">
        <f aca="false">SUM(D18:D28)</f>
        <v>0</v>
      </c>
      <c r="E16" s="35" t="n">
        <f aca="false">SUM(E18:E28)</f>
        <v>-24798479</v>
      </c>
      <c r="F16" s="35" t="n">
        <f aca="false">SUM(F18:F28)</f>
        <v>8814115521</v>
      </c>
      <c r="G16" s="35" t="n">
        <f aca="false">SUM(G18:G28)</f>
        <v>0</v>
      </c>
      <c r="H16" s="35" t="n">
        <f aca="false">SUM(H18:H28)</f>
        <v>8814115521</v>
      </c>
      <c r="I16" s="35" t="n">
        <f aca="false">SUM(I18:I28)</f>
        <v>547519099</v>
      </c>
      <c r="J16" s="35" t="n">
        <f aca="false">SUM(J18:J28)</f>
        <v>1601237427</v>
      </c>
      <c r="K16" s="32" t="n">
        <f aca="false">+J16/H16*100</f>
        <v>18.1667397390582</v>
      </c>
      <c r="L16" s="35" t="n">
        <f aca="false">SUM(L18:L28)</f>
        <v>547519099</v>
      </c>
      <c r="M16" s="35" t="n">
        <f aca="false">SUM(M18:M28)</f>
        <v>1601237427</v>
      </c>
      <c r="N16" s="33" t="n">
        <f aca="false">+M16/H16*100</f>
        <v>18.1667397390582</v>
      </c>
    </row>
    <row r="17" customFormat="false" ht="15.75" hidden="false" customHeight="false" outlineLevel="0" collapsed="false">
      <c r="B17" s="34" t="s">
        <v>29</v>
      </c>
      <c r="C17" s="35" t="n">
        <f aca="false">SUM(C18:C28)</f>
        <v>8838914000</v>
      </c>
      <c r="D17" s="35" t="n">
        <f aca="false">SUM(D18:D25)</f>
        <v>0</v>
      </c>
      <c r="E17" s="35" t="n">
        <f aca="false">SUM(E18:E25)</f>
        <v>-24798479</v>
      </c>
      <c r="F17" s="35" t="n">
        <f aca="false">SUM(F18:F25)</f>
        <v>6376501521</v>
      </c>
      <c r="G17" s="35" t="n">
        <f aca="false">SUM(G18:G25)</f>
        <v>0</v>
      </c>
      <c r="H17" s="35" t="n">
        <f aca="false">SUM(H18:H25)</f>
        <v>6376501521</v>
      </c>
      <c r="I17" s="35" t="n">
        <f aca="false">SUM(I18:I25)</f>
        <v>430132562</v>
      </c>
      <c r="J17" s="35" t="n">
        <f aca="false">SUM(J18:J25)</f>
        <v>1262297287</v>
      </c>
      <c r="K17" s="32" t="n">
        <f aca="false">+J17/H17*100</f>
        <v>19.7960791327787</v>
      </c>
      <c r="L17" s="35" t="n">
        <f aca="false">SUM(L18:L25)</f>
        <v>430132562</v>
      </c>
      <c r="M17" s="35" t="n">
        <f aca="false">SUM(M18:M25)</f>
        <v>1262297287</v>
      </c>
      <c r="N17" s="33" t="n">
        <f aca="false">+M17/H17*100</f>
        <v>19.7960791327787</v>
      </c>
    </row>
    <row r="18" customFormat="false" ht="15.75" hidden="false" customHeight="false" outlineLevel="0" collapsed="false">
      <c r="B18" s="30" t="s">
        <v>30</v>
      </c>
      <c r="C18" s="36" t="n">
        <v>4544137000</v>
      </c>
      <c r="D18" s="36" t="n">
        <v>0</v>
      </c>
      <c r="E18" s="36" t="n">
        <v>0</v>
      </c>
      <c r="F18" s="36" t="n">
        <v>4544137000</v>
      </c>
      <c r="G18" s="36" t="n">
        <v>0</v>
      </c>
      <c r="H18" s="36" t="n">
        <v>4544137000</v>
      </c>
      <c r="I18" s="36" t="n">
        <v>364169141</v>
      </c>
      <c r="J18" s="36" t="n">
        <v>1040210782</v>
      </c>
      <c r="K18" s="37" t="n">
        <v>22.8913</v>
      </c>
      <c r="L18" s="36" t="n">
        <v>364169141</v>
      </c>
      <c r="M18" s="36" t="n">
        <v>1040210782</v>
      </c>
      <c r="N18" s="38" t="n">
        <v>22.8913</v>
      </c>
    </row>
    <row r="19" customFormat="false" ht="15.75" hidden="false" customHeight="false" outlineLevel="0" collapsed="false">
      <c r="B19" s="30" t="s">
        <v>31</v>
      </c>
      <c r="C19" s="36" t="n">
        <v>476781000</v>
      </c>
      <c r="D19" s="36" t="n">
        <v>0</v>
      </c>
      <c r="E19" s="36" t="n">
        <v>0</v>
      </c>
      <c r="F19" s="36" t="n">
        <v>476781000</v>
      </c>
      <c r="G19" s="36" t="n">
        <v>0</v>
      </c>
      <c r="H19" s="36" t="n">
        <v>476781000</v>
      </c>
      <c r="I19" s="36" t="n">
        <v>36934458</v>
      </c>
      <c r="J19" s="36" t="n">
        <v>108822280</v>
      </c>
      <c r="K19" s="37" t="n">
        <v>22.8244</v>
      </c>
      <c r="L19" s="36" t="n">
        <v>36934458</v>
      </c>
      <c r="M19" s="36" t="n">
        <v>108822280</v>
      </c>
      <c r="N19" s="38" t="n">
        <v>22.8244</v>
      </c>
    </row>
    <row r="20" customFormat="false" ht="15.75" hidden="false" customHeight="false" outlineLevel="0" collapsed="false">
      <c r="B20" s="30" t="s">
        <v>32</v>
      </c>
      <c r="C20" s="36" t="n">
        <v>240000000</v>
      </c>
      <c r="D20" s="36" t="n">
        <v>0</v>
      </c>
      <c r="E20" s="36" t="n">
        <v>0</v>
      </c>
      <c r="F20" s="36" t="n">
        <v>240000000</v>
      </c>
      <c r="G20" s="36" t="n">
        <v>0</v>
      </c>
      <c r="H20" s="36" t="n">
        <v>240000000</v>
      </c>
      <c r="I20" s="36" t="n">
        <v>8750963</v>
      </c>
      <c r="J20" s="36" t="n">
        <v>11993239</v>
      </c>
      <c r="K20" s="37" t="n">
        <v>4.9972</v>
      </c>
      <c r="L20" s="36" t="n">
        <v>8750963</v>
      </c>
      <c r="M20" s="36" t="n">
        <v>11993239</v>
      </c>
      <c r="N20" s="38" t="n">
        <v>4.9972</v>
      </c>
    </row>
    <row r="21" customFormat="false" ht="15.75" hidden="false" customHeight="false" outlineLevel="0" collapsed="false">
      <c r="B21" s="30" t="s">
        <v>33</v>
      </c>
      <c r="C21" s="36" t="n">
        <v>4985000</v>
      </c>
      <c r="D21" s="36" t="n">
        <v>0</v>
      </c>
      <c r="E21" s="36" t="n">
        <v>0</v>
      </c>
      <c r="F21" s="36" t="n">
        <v>4985000</v>
      </c>
      <c r="G21" s="36" t="n">
        <v>0</v>
      </c>
      <c r="H21" s="36" t="n">
        <v>4985000</v>
      </c>
      <c r="I21" s="36" t="n">
        <v>425816</v>
      </c>
      <c r="J21" s="36" t="n">
        <v>1096476</v>
      </c>
      <c r="K21" s="37" t="n">
        <v>21.9955</v>
      </c>
      <c r="L21" s="36" t="n">
        <v>425816</v>
      </c>
      <c r="M21" s="36" t="n">
        <v>1096476</v>
      </c>
      <c r="N21" s="38" t="n">
        <v>21.9955</v>
      </c>
    </row>
    <row r="22" customFormat="false" ht="15.75" hidden="false" customHeight="false" outlineLevel="0" collapsed="false">
      <c r="B22" s="30" t="s">
        <v>34</v>
      </c>
      <c r="C22" s="36" t="n">
        <v>3228000</v>
      </c>
      <c r="D22" s="36" t="n">
        <v>0</v>
      </c>
      <c r="E22" s="36" t="n">
        <v>0</v>
      </c>
      <c r="F22" s="36" t="n">
        <v>3228000</v>
      </c>
      <c r="G22" s="36" t="n">
        <v>0</v>
      </c>
      <c r="H22" s="36" t="n">
        <v>3228000</v>
      </c>
      <c r="I22" s="36" t="n">
        <v>264392</v>
      </c>
      <c r="J22" s="36" t="n">
        <v>680810</v>
      </c>
      <c r="K22" s="37" t="n">
        <v>21.0908</v>
      </c>
      <c r="L22" s="36" t="n">
        <v>264392</v>
      </c>
      <c r="M22" s="36" t="n">
        <v>680810</v>
      </c>
      <c r="N22" s="38" t="n">
        <v>21.0908</v>
      </c>
    </row>
    <row r="23" customFormat="false" ht="15.75" hidden="false" customHeight="false" outlineLevel="0" collapsed="false">
      <c r="B23" s="30" t="s">
        <v>35</v>
      </c>
      <c r="C23" s="36" t="n">
        <v>152527000</v>
      </c>
      <c r="D23" s="36" t="n">
        <v>0</v>
      </c>
      <c r="E23" s="36" t="n">
        <v>0</v>
      </c>
      <c r="F23" s="36" t="n">
        <v>152527000</v>
      </c>
      <c r="G23" s="36" t="n">
        <v>0</v>
      </c>
      <c r="H23" s="36" t="n">
        <v>152527000</v>
      </c>
      <c r="I23" s="36" t="n">
        <v>10123360</v>
      </c>
      <c r="J23" s="36" t="n">
        <v>51343629</v>
      </c>
      <c r="K23" s="37" t="n">
        <v>33.662</v>
      </c>
      <c r="L23" s="36" t="n">
        <v>10123360</v>
      </c>
      <c r="M23" s="36" t="n">
        <v>51343629</v>
      </c>
      <c r="N23" s="38" t="n">
        <v>33.662</v>
      </c>
    </row>
    <row r="24" customFormat="false" ht="15.75" hidden="false" customHeight="false" outlineLevel="0" collapsed="false">
      <c r="B24" s="30" t="s">
        <v>36</v>
      </c>
      <c r="C24" s="36" t="n">
        <v>661914000</v>
      </c>
      <c r="D24" s="36" t="n">
        <v>0</v>
      </c>
      <c r="E24" s="36" t="n">
        <v>-24798479</v>
      </c>
      <c r="F24" s="36" t="n">
        <v>637115521</v>
      </c>
      <c r="G24" s="36" t="n">
        <v>0</v>
      </c>
      <c r="H24" s="36" t="n">
        <v>637115521</v>
      </c>
      <c r="I24" s="36" t="n">
        <v>338118</v>
      </c>
      <c r="J24" s="36" t="n">
        <v>1238377</v>
      </c>
      <c r="K24" s="37" t="n">
        <v>0.1944</v>
      </c>
      <c r="L24" s="36" t="n">
        <v>338118</v>
      </c>
      <c r="M24" s="36" t="n">
        <v>1238377</v>
      </c>
      <c r="N24" s="38" t="n">
        <v>0.1944</v>
      </c>
    </row>
    <row r="25" customFormat="false" ht="15.75" hidden="false" customHeight="false" outlineLevel="0" collapsed="false">
      <c r="B25" s="30" t="s">
        <v>37</v>
      </c>
      <c r="C25" s="36" t="n">
        <v>317728000</v>
      </c>
      <c r="D25" s="36" t="n">
        <v>0</v>
      </c>
      <c r="E25" s="36" t="n">
        <v>0</v>
      </c>
      <c r="F25" s="36" t="n">
        <v>317728000</v>
      </c>
      <c r="G25" s="36" t="n">
        <v>0</v>
      </c>
      <c r="H25" s="36" t="n">
        <v>317728000</v>
      </c>
      <c r="I25" s="36" t="n">
        <v>9126314</v>
      </c>
      <c r="J25" s="36" t="n">
        <v>46911694</v>
      </c>
      <c r="K25" s="37" t="n">
        <v>14.7647</v>
      </c>
      <c r="L25" s="36" t="n">
        <v>9126314</v>
      </c>
      <c r="M25" s="36" t="n">
        <v>46911694</v>
      </c>
      <c r="N25" s="38" t="n">
        <v>14.7647</v>
      </c>
    </row>
    <row r="26" customFormat="false" ht="15.75" hidden="false" customHeight="false" outlineLevel="0" collapsed="false">
      <c r="B26" s="30" t="s">
        <v>38</v>
      </c>
      <c r="C26" s="36" t="n">
        <v>173769000</v>
      </c>
      <c r="D26" s="36" t="n">
        <v>0</v>
      </c>
      <c r="E26" s="36" t="n">
        <v>0</v>
      </c>
      <c r="F26" s="36" t="n">
        <v>173769000</v>
      </c>
      <c r="G26" s="36" t="n">
        <v>0</v>
      </c>
      <c r="H26" s="36" t="n">
        <v>173769000</v>
      </c>
      <c r="I26" s="36" t="n">
        <v>11010756</v>
      </c>
      <c r="J26" s="36" t="n">
        <v>29947239</v>
      </c>
      <c r="K26" s="37" t="n">
        <v>17.2339</v>
      </c>
      <c r="L26" s="36" t="n">
        <v>11010756</v>
      </c>
      <c r="M26" s="36" t="n">
        <v>29947239</v>
      </c>
      <c r="N26" s="38" t="n">
        <v>17.2339</v>
      </c>
    </row>
    <row r="27" customFormat="false" ht="15.75" hidden="false" customHeight="false" outlineLevel="0" collapsed="false">
      <c r="B27" s="30" t="s">
        <v>39</v>
      </c>
      <c r="C27" s="36" t="n">
        <v>1472230000</v>
      </c>
      <c r="D27" s="36" t="n">
        <v>0</v>
      </c>
      <c r="E27" s="36" t="n">
        <v>0</v>
      </c>
      <c r="F27" s="36" t="n">
        <v>1472230000</v>
      </c>
      <c r="G27" s="36" t="n">
        <v>0</v>
      </c>
      <c r="H27" s="36" t="n">
        <v>1472230000</v>
      </c>
      <c r="I27" s="36" t="n">
        <v>106375781</v>
      </c>
      <c r="J27" s="36" t="n">
        <v>308992901</v>
      </c>
      <c r="K27" s="37" t="n">
        <v>20.9881</v>
      </c>
      <c r="L27" s="36" t="n">
        <v>106375781</v>
      </c>
      <c r="M27" s="36" t="n">
        <v>308992901</v>
      </c>
      <c r="N27" s="38" t="n">
        <v>20.9881</v>
      </c>
    </row>
    <row r="28" customFormat="false" ht="15.75" hidden="false" customHeight="false" outlineLevel="0" collapsed="false">
      <c r="B28" s="30" t="s">
        <v>40</v>
      </c>
      <c r="C28" s="36" t="n">
        <v>791615000</v>
      </c>
      <c r="D28" s="36" t="n">
        <v>0</v>
      </c>
      <c r="E28" s="36" t="n">
        <v>0</v>
      </c>
      <c r="F28" s="36" t="n">
        <v>791615000</v>
      </c>
      <c r="G28" s="36" t="n">
        <v>0</v>
      </c>
      <c r="H28" s="36" t="n">
        <v>791615000</v>
      </c>
      <c r="I28" s="36" t="n">
        <v>0</v>
      </c>
      <c r="J28" s="36" t="n">
        <v>0</v>
      </c>
      <c r="K28" s="37" t="n">
        <v>0</v>
      </c>
      <c r="L28" s="36" t="n">
        <v>0</v>
      </c>
      <c r="M28" s="36" t="n">
        <v>0</v>
      </c>
      <c r="N28" s="38" t="n">
        <v>0</v>
      </c>
    </row>
    <row r="29" customFormat="false" ht="15.75" hidden="false" customHeight="false" outlineLevel="0" collapsed="false">
      <c r="B29" s="34" t="s">
        <v>41</v>
      </c>
      <c r="C29" s="35" t="n">
        <f aca="false">SUM(C30:C39)</f>
        <v>3182538000</v>
      </c>
      <c r="D29" s="35" t="n">
        <f aca="false">SUM(D30:D39)</f>
        <v>0</v>
      </c>
      <c r="E29" s="35" t="n">
        <f aca="false">SUM(E30:E39)</f>
        <v>0</v>
      </c>
      <c r="F29" s="35" t="n">
        <f aca="false">SUM(F30:F39)</f>
        <v>3182538000</v>
      </c>
      <c r="G29" s="35" t="n">
        <f aca="false">SUM(G30:G39)</f>
        <v>0</v>
      </c>
      <c r="H29" s="35" t="n">
        <f aca="false">SUM(H30:H39)</f>
        <v>3182538000</v>
      </c>
      <c r="I29" s="35" t="n">
        <f aca="false">SUM(I30:I39)</f>
        <v>163249197</v>
      </c>
      <c r="J29" s="35" t="n">
        <f aca="false">SUM(J30:J39)</f>
        <v>486866847</v>
      </c>
      <c r="K29" s="32" t="n">
        <f aca="false">+J29/H29*100</f>
        <v>15.298068616934</v>
      </c>
      <c r="L29" s="35" t="n">
        <f aca="false">SUM(L30:L39)</f>
        <v>163249197</v>
      </c>
      <c r="M29" s="35" t="n">
        <f aca="false">SUM(M30:M39)</f>
        <v>486866847</v>
      </c>
      <c r="N29" s="33" t="n">
        <f aca="false">+M29/H29*100</f>
        <v>15.298068616934</v>
      </c>
    </row>
    <row r="30" customFormat="false" ht="15.75" hidden="false" customHeight="false" outlineLevel="0" collapsed="false">
      <c r="B30" s="30" t="s">
        <v>42</v>
      </c>
      <c r="C30" s="36" t="n">
        <v>621003000</v>
      </c>
      <c r="D30" s="36" t="n">
        <v>0</v>
      </c>
      <c r="E30" s="36" t="n">
        <v>0</v>
      </c>
      <c r="F30" s="36" t="n">
        <v>621003000</v>
      </c>
      <c r="G30" s="36" t="n">
        <v>0</v>
      </c>
      <c r="H30" s="36" t="n">
        <v>621003000</v>
      </c>
      <c r="I30" s="36" t="n">
        <v>40580325</v>
      </c>
      <c r="J30" s="36" t="n">
        <v>122564775</v>
      </c>
      <c r="K30" s="37" t="n">
        <v>19.7366</v>
      </c>
      <c r="L30" s="36" t="n">
        <v>40580325</v>
      </c>
      <c r="M30" s="36" t="n">
        <v>122564775</v>
      </c>
      <c r="N30" s="38" t="n">
        <v>19.7366</v>
      </c>
    </row>
    <row r="31" customFormat="false" ht="15.75" hidden="false" customHeight="false" outlineLevel="0" collapsed="false">
      <c r="B31" s="30" t="s">
        <v>43</v>
      </c>
      <c r="C31" s="36" t="n">
        <v>268391000</v>
      </c>
      <c r="D31" s="36" t="n">
        <v>0</v>
      </c>
      <c r="E31" s="36" t="n">
        <v>0</v>
      </c>
      <c r="F31" s="36" t="n">
        <v>268391000</v>
      </c>
      <c r="G31" s="36" t="n">
        <v>0</v>
      </c>
      <c r="H31" s="36" t="n">
        <v>268391000</v>
      </c>
      <c r="I31" s="36" t="n">
        <v>24144750</v>
      </c>
      <c r="J31" s="36" t="n">
        <v>72439950</v>
      </c>
      <c r="K31" s="37" t="n">
        <v>26.9905</v>
      </c>
      <c r="L31" s="36" t="n">
        <v>24144750</v>
      </c>
      <c r="M31" s="36" t="n">
        <v>72439950</v>
      </c>
      <c r="N31" s="38" t="n">
        <v>26.9905</v>
      </c>
    </row>
    <row r="32" customFormat="false" ht="15.75" hidden="false" customHeight="false" outlineLevel="0" collapsed="false">
      <c r="B32" s="30" t="s">
        <v>44</v>
      </c>
      <c r="C32" s="36" t="n">
        <v>22234000</v>
      </c>
      <c r="D32" s="36" t="n">
        <v>0</v>
      </c>
      <c r="E32" s="36" t="n">
        <v>0</v>
      </c>
      <c r="F32" s="36" t="n">
        <v>22234000</v>
      </c>
      <c r="G32" s="36" t="n">
        <v>0</v>
      </c>
      <c r="H32" s="36" t="n">
        <v>22234000</v>
      </c>
      <c r="I32" s="36" t="n">
        <v>1628504</v>
      </c>
      <c r="J32" s="36" t="n">
        <v>4962828</v>
      </c>
      <c r="K32" s="37" t="n">
        <v>22.3209</v>
      </c>
      <c r="L32" s="36" t="n">
        <v>1628504</v>
      </c>
      <c r="M32" s="36" t="n">
        <v>4962828</v>
      </c>
      <c r="N32" s="38" t="n">
        <v>22.3209</v>
      </c>
    </row>
    <row r="33" customFormat="false" ht="15.75" hidden="false" customHeight="false" outlineLevel="0" collapsed="false">
      <c r="B33" s="30" t="s">
        <v>45</v>
      </c>
      <c r="C33" s="36" t="n">
        <v>607744000</v>
      </c>
      <c r="D33" s="36" t="n">
        <v>0</v>
      </c>
      <c r="E33" s="36" t="n">
        <v>0</v>
      </c>
      <c r="F33" s="36" t="n">
        <v>607744000</v>
      </c>
      <c r="G33" s="36" t="n">
        <v>0</v>
      </c>
      <c r="H33" s="36" t="n">
        <v>607744000</v>
      </c>
      <c r="I33" s="36" t="n">
        <v>44287255</v>
      </c>
      <c r="J33" s="36" t="n">
        <v>133374275</v>
      </c>
      <c r="K33" s="37" t="n">
        <v>21.9458</v>
      </c>
      <c r="L33" s="36" t="n">
        <v>44287255</v>
      </c>
      <c r="M33" s="36" t="n">
        <v>133374275</v>
      </c>
      <c r="N33" s="38" t="n">
        <v>21.9458</v>
      </c>
    </row>
    <row r="34" customFormat="false" ht="15.75" hidden="false" customHeight="false" outlineLevel="0" collapsed="false">
      <c r="B34" s="30" t="s">
        <v>46</v>
      </c>
      <c r="C34" s="36" t="n">
        <v>690669000</v>
      </c>
      <c r="D34" s="36" t="n">
        <v>0</v>
      </c>
      <c r="E34" s="36" t="n">
        <v>0</v>
      </c>
      <c r="F34" s="36" t="n">
        <v>690669000</v>
      </c>
      <c r="G34" s="36" t="n">
        <v>0</v>
      </c>
      <c r="H34" s="36" t="n">
        <v>690669000</v>
      </c>
      <c r="I34" s="36" t="n">
        <v>1181063</v>
      </c>
      <c r="J34" s="36" t="n">
        <v>2645519</v>
      </c>
      <c r="K34" s="37" t="n">
        <v>0.383</v>
      </c>
      <c r="L34" s="36" t="n">
        <v>1181063</v>
      </c>
      <c r="M34" s="36" t="n">
        <v>2645519</v>
      </c>
      <c r="N34" s="38" t="n">
        <v>0.383</v>
      </c>
    </row>
    <row r="35" customFormat="false" ht="15.75" hidden="false" customHeight="false" outlineLevel="0" collapsed="false">
      <c r="B35" s="30" t="s">
        <v>47</v>
      </c>
      <c r="C35" s="36" t="n">
        <v>166620000</v>
      </c>
      <c r="D35" s="36" t="n">
        <v>0</v>
      </c>
      <c r="E35" s="36" t="n">
        <v>0</v>
      </c>
      <c r="F35" s="36" t="n">
        <v>166620000</v>
      </c>
      <c r="G35" s="36" t="n">
        <v>0</v>
      </c>
      <c r="H35" s="36" t="n">
        <v>166620000</v>
      </c>
      <c r="I35" s="36" t="n">
        <v>0</v>
      </c>
      <c r="J35" s="36" t="n">
        <v>0</v>
      </c>
      <c r="K35" s="37" t="n">
        <v>0</v>
      </c>
      <c r="L35" s="36" t="n">
        <v>0</v>
      </c>
      <c r="M35" s="36" t="n">
        <v>0</v>
      </c>
      <c r="N35" s="38" t="n">
        <v>0</v>
      </c>
    </row>
    <row r="36" customFormat="false" ht="15.75" hidden="false" customHeight="false" outlineLevel="0" collapsed="false">
      <c r="B36" s="30" t="s">
        <v>48</v>
      </c>
      <c r="C36" s="36" t="n">
        <v>340970000</v>
      </c>
      <c r="D36" s="36" t="n">
        <v>0</v>
      </c>
      <c r="E36" s="36" t="n">
        <v>0</v>
      </c>
      <c r="F36" s="36" t="n">
        <v>340970000</v>
      </c>
      <c r="G36" s="36" t="n">
        <v>0</v>
      </c>
      <c r="H36" s="36" t="n">
        <v>340970000</v>
      </c>
      <c r="I36" s="36" t="n">
        <v>21619400</v>
      </c>
      <c r="J36" s="36" t="n">
        <v>63584900</v>
      </c>
      <c r="K36" s="37" t="n">
        <v>18.6482</v>
      </c>
      <c r="L36" s="36" t="n">
        <v>21619400</v>
      </c>
      <c r="M36" s="36" t="n">
        <v>63584900</v>
      </c>
      <c r="N36" s="38" t="n">
        <v>18.6482</v>
      </c>
    </row>
    <row r="37" customFormat="false" ht="15.75" hidden="false" customHeight="false" outlineLevel="0" collapsed="false">
      <c r="B37" s="30" t="s">
        <v>49</v>
      </c>
      <c r="C37" s="36" t="n">
        <v>38687000</v>
      </c>
      <c r="D37" s="36" t="n">
        <v>0</v>
      </c>
      <c r="E37" s="36" t="n">
        <v>0</v>
      </c>
      <c r="F37" s="36" t="n">
        <v>38687000</v>
      </c>
      <c r="G37" s="36" t="n">
        <v>0</v>
      </c>
      <c r="H37" s="36" t="n">
        <v>38687000</v>
      </c>
      <c r="I37" s="36" t="n">
        <v>2779400</v>
      </c>
      <c r="J37" s="36" t="n">
        <v>7799400</v>
      </c>
      <c r="K37" s="37" t="n">
        <v>20.1603</v>
      </c>
      <c r="L37" s="36" t="n">
        <v>2779400</v>
      </c>
      <c r="M37" s="36" t="n">
        <v>7799400</v>
      </c>
      <c r="N37" s="38" t="n">
        <v>20.1603</v>
      </c>
    </row>
    <row r="38" customFormat="false" ht="15.75" hidden="false" customHeight="false" outlineLevel="0" collapsed="false">
      <c r="B38" s="30" t="s">
        <v>50</v>
      </c>
      <c r="C38" s="36" t="n">
        <v>255733000</v>
      </c>
      <c r="D38" s="36" t="n">
        <v>0</v>
      </c>
      <c r="E38" s="36" t="n">
        <v>0</v>
      </c>
      <c r="F38" s="36" t="n">
        <v>255733000</v>
      </c>
      <c r="G38" s="36" t="n">
        <v>0</v>
      </c>
      <c r="H38" s="36" t="n">
        <v>255733000</v>
      </c>
      <c r="I38" s="36" t="n">
        <v>16216100</v>
      </c>
      <c r="J38" s="36" t="n">
        <v>47694100</v>
      </c>
      <c r="K38" s="37" t="n">
        <v>18.65</v>
      </c>
      <c r="L38" s="36" t="n">
        <v>16216100</v>
      </c>
      <c r="M38" s="36" t="n">
        <v>47694100</v>
      </c>
      <c r="N38" s="38" t="n">
        <v>18.65</v>
      </c>
    </row>
    <row r="39" customFormat="false" ht="15.75" hidden="false" customHeight="false" outlineLevel="0" collapsed="false">
      <c r="B39" s="30" t="s">
        <v>51</v>
      </c>
      <c r="C39" s="36" t="n">
        <v>170487000</v>
      </c>
      <c r="D39" s="36" t="n">
        <v>0</v>
      </c>
      <c r="E39" s="36" t="n">
        <v>0</v>
      </c>
      <c r="F39" s="36" t="n">
        <v>170487000</v>
      </c>
      <c r="G39" s="36" t="n">
        <v>0</v>
      </c>
      <c r="H39" s="36" t="n">
        <v>170487000</v>
      </c>
      <c r="I39" s="36" t="n">
        <v>10812400</v>
      </c>
      <c r="J39" s="36" t="n">
        <v>31801100</v>
      </c>
      <c r="K39" s="37" t="n">
        <v>18.6531</v>
      </c>
      <c r="L39" s="36" t="n">
        <v>10812400</v>
      </c>
      <c r="M39" s="36" t="n">
        <v>31801100</v>
      </c>
      <c r="N39" s="38" t="n">
        <v>18.6531</v>
      </c>
    </row>
    <row r="40" customFormat="false" ht="15.75" hidden="false" customHeight="false" outlineLevel="0" collapsed="false">
      <c r="B40" s="39" t="s">
        <v>52</v>
      </c>
      <c r="C40" s="35" t="n">
        <f aca="false">+C41+C42</f>
        <v>25254000</v>
      </c>
      <c r="D40" s="35" t="n">
        <f aca="false">+D41+D42</f>
        <v>0</v>
      </c>
      <c r="E40" s="35" t="n">
        <f aca="false">+E41+E42</f>
        <v>24798479</v>
      </c>
      <c r="F40" s="35" t="n">
        <f aca="false">+F41+F42</f>
        <v>50052479</v>
      </c>
      <c r="G40" s="35" t="n">
        <f aca="false">+G41+G42</f>
        <v>0</v>
      </c>
      <c r="H40" s="35" t="n">
        <f aca="false">+H41+H42</f>
        <v>50052479</v>
      </c>
      <c r="I40" s="35" t="n">
        <f aca="false">+I41+I42</f>
        <v>2683413</v>
      </c>
      <c r="J40" s="35" t="n">
        <f aca="false">+J41+J42</f>
        <v>20812817</v>
      </c>
      <c r="K40" s="32" t="n">
        <f aca="false">+J40/H40*100</f>
        <v>41.5819903745427</v>
      </c>
      <c r="L40" s="35" t="n">
        <f aca="false">+L41+L42</f>
        <v>2683413</v>
      </c>
      <c r="M40" s="35" t="n">
        <f aca="false">+M41+M42</f>
        <v>20812817</v>
      </c>
      <c r="N40" s="33" t="n">
        <f aca="false">+M40/H40*100</f>
        <v>41.5819903745427</v>
      </c>
    </row>
    <row r="41" customFormat="false" ht="15.75" hidden="false" customHeight="false" outlineLevel="0" collapsed="false">
      <c r="B41" s="30" t="s">
        <v>53</v>
      </c>
      <c r="C41" s="40" t="n">
        <v>0</v>
      </c>
      <c r="D41" s="40" t="n">
        <v>0</v>
      </c>
      <c r="E41" s="40" t="n">
        <v>24798479</v>
      </c>
      <c r="F41" s="40" t="n">
        <v>24798479</v>
      </c>
      <c r="G41" s="40" t="n">
        <v>0</v>
      </c>
      <c r="H41" s="40" t="n">
        <v>24798479</v>
      </c>
      <c r="I41" s="40" t="n">
        <v>2064859</v>
      </c>
      <c r="J41" s="40" t="n">
        <v>17408758</v>
      </c>
      <c r="K41" s="41" t="n">
        <v>70.2009</v>
      </c>
      <c r="L41" s="40" t="n">
        <v>2064859</v>
      </c>
      <c r="M41" s="40" t="n">
        <v>17408758</v>
      </c>
      <c r="N41" s="42" t="n">
        <v>70.2009</v>
      </c>
    </row>
    <row r="42" customFormat="false" ht="15.75" hidden="false" customHeight="false" outlineLevel="0" collapsed="false">
      <c r="B42" s="30" t="s">
        <v>54</v>
      </c>
      <c r="C42" s="40" t="n">
        <v>25254000</v>
      </c>
      <c r="D42" s="40" t="n">
        <v>0</v>
      </c>
      <c r="E42" s="40" t="n">
        <v>0</v>
      </c>
      <c r="F42" s="40" t="n">
        <v>25254000</v>
      </c>
      <c r="G42" s="40" t="n">
        <v>0</v>
      </c>
      <c r="H42" s="40" t="n">
        <v>25254000</v>
      </c>
      <c r="I42" s="40" t="n">
        <v>618554</v>
      </c>
      <c r="J42" s="40" t="n">
        <v>3404059</v>
      </c>
      <c r="K42" s="41" t="n">
        <v>13.4793</v>
      </c>
      <c r="L42" s="40" t="n">
        <v>618554</v>
      </c>
      <c r="M42" s="40" t="n">
        <v>3404059</v>
      </c>
      <c r="N42" s="42" t="n">
        <v>13.4793</v>
      </c>
    </row>
    <row r="43" customFormat="false" ht="15.75" hidden="false" customHeight="false" outlineLevel="0" collapsed="false">
      <c r="B43" s="34" t="s">
        <v>55</v>
      </c>
      <c r="C43" s="35" t="n">
        <f aca="false">SUM(C44:C80)</f>
        <v>4583751000</v>
      </c>
      <c r="D43" s="35" t="n">
        <f aca="false">SUM(D44:D80)</f>
        <v>0</v>
      </c>
      <c r="E43" s="35" t="n">
        <f aca="false">SUM(E44:E80)</f>
        <v>0</v>
      </c>
      <c r="F43" s="35" t="n">
        <f aca="false">SUM(F44:F80)</f>
        <v>4583751000</v>
      </c>
      <c r="G43" s="35" t="n">
        <f aca="false">SUM(G44:G80)</f>
        <v>0</v>
      </c>
      <c r="H43" s="35" t="n">
        <f aca="false">SUM(H44:H80)</f>
        <v>4583751000</v>
      </c>
      <c r="I43" s="35" t="n">
        <f aca="false">SUM(I44:I80)</f>
        <v>725271535</v>
      </c>
      <c r="J43" s="35" t="n">
        <f aca="false">SUM(J44:J80)</f>
        <v>1111258404</v>
      </c>
      <c r="K43" s="32" t="n">
        <f aca="false">+J43/H43*100</f>
        <v>24.2434286679185</v>
      </c>
      <c r="L43" s="35" t="n">
        <f aca="false">SUM(L44:L80)</f>
        <v>27354216</v>
      </c>
      <c r="M43" s="35" t="n">
        <f aca="false">SUM(M44:M80)</f>
        <v>33742586</v>
      </c>
      <c r="N43" s="33" t="n">
        <f aca="false">+M43/H43*100</f>
        <v>0.736134794407462</v>
      </c>
    </row>
    <row r="44" customFormat="false" ht="15.75" hidden="false" customHeight="false" outlineLevel="0" collapsed="false">
      <c r="B44" s="30" t="s">
        <v>56</v>
      </c>
      <c r="C44" s="40" t="n">
        <v>2974000</v>
      </c>
      <c r="D44" s="40" t="n">
        <v>0</v>
      </c>
      <c r="E44" s="40" t="n">
        <v>0</v>
      </c>
      <c r="F44" s="40" t="n">
        <v>2974000</v>
      </c>
      <c r="G44" s="40" t="n">
        <v>0</v>
      </c>
      <c r="H44" s="40" t="n">
        <v>2974000</v>
      </c>
      <c r="I44" s="40" t="n">
        <v>0</v>
      </c>
      <c r="J44" s="40" t="n">
        <v>0</v>
      </c>
      <c r="K44" s="41" t="n">
        <v>0</v>
      </c>
      <c r="L44" s="40" t="n">
        <v>0</v>
      </c>
      <c r="M44" s="40" t="n">
        <v>0</v>
      </c>
      <c r="N44" s="42" t="n">
        <v>0</v>
      </c>
    </row>
    <row r="45" customFormat="false" ht="15.75" hidden="false" customHeight="false" outlineLevel="0" collapsed="false">
      <c r="B45" s="30" t="s">
        <v>57</v>
      </c>
      <c r="C45" s="40" t="n">
        <v>8401000</v>
      </c>
      <c r="D45" s="40" t="n">
        <v>0</v>
      </c>
      <c r="E45" s="40" t="n">
        <v>0</v>
      </c>
      <c r="F45" s="40" t="n">
        <v>8401000</v>
      </c>
      <c r="G45" s="40" t="n">
        <v>0</v>
      </c>
      <c r="H45" s="40" t="n">
        <v>8401000</v>
      </c>
      <c r="I45" s="40" t="n">
        <v>0</v>
      </c>
      <c r="J45" s="40" t="n">
        <v>0</v>
      </c>
      <c r="K45" s="41" t="n">
        <v>0</v>
      </c>
      <c r="L45" s="40" t="n">
        <v>0</v>
      </c>
      <c r="M45" s="40" t="n">
        <v>0</v>
      </c>
      <c r="N45" s="42" t="n">
        <v>0</v>
      </c>
    </row>
    <row r="46" customFormat="false" ht="15.75" hidden="false" customHeight="false" outlineLevel="0" collapsed="false">
      <c r="B46" s="30" t="s">
        <v>58</v>
      </c>
      <c r="C46" s="40" t="n">
        <v>3183000</v>
      </c>
      <c r="D46" s="40" t="n">
        <v>0</v>
      </c>
      <c r="E46" s="40" t="n">
        <v>0</v>
      </c>
      <c r="F46" s="40" t="n">
        <v>3183000</v>
      </c>
      <c r="G46" s="40" t="n">
        <v>0</v>
      </c>
      <c r="H46" s="40" t="n">
        <v>3183000</v>
      </c>
      <c r="I46" s="40" t="n">
        <v>0</v>
      </c>
      <c r="J46" s="40" t="n">
        <v>0</v>
      </c>
      <c r="K46" s="41" t="n">
        <v>0</v>
      </c>
      <c r="L46" s="40" t="n">
        <v>0</v>
      </c>
      <c r="M46" s="40" t="n">
        <v>0</v>
      </c>
      <c r="N46" s="42" t="n">
        <v>0</v>
      </c>
    </row>
    <row r="47" customFormat="false" ht="15.75" hidden="false" customHeight="false" outlineLevel="0" collapsed="false">
      <c r="B47" s="30" t="s">
        <v>59</v>
      </c>
      <c r="C47" s="40" t="n">
        <v>536000</v>
      </c>
      <c r="D47" s="40" t="n">
        <v>0</v>
      </c>
      <c r="E47" s="40" t="n">
        <v>0</v>
      </c>
      <c r="F47" s="40" t="n">
        <v>536000</v>
      </c>
      <c r="G47" s="40" t="n">
        <v>0</v>
      </c>
      <c r="H47" s="40" t="n">
        <v>536000</v>
      </c>
      <c r="I47" s="40" t="n">
        <v>0</v>
      </c>
      <c r="J47" s="40" t="n">
        <v>0</v>
      </c>
      <c r="K47" s="41" t="n">
        <v>0</v>
      </c>
      <c r="L47" s="40" t="n">
        <v>0</v>
      </c>
      <c r="M47" s="40" t="n">
        <v>0</v>
      </c>
      <c r="N47" s="42" t="n">
        <v>0</v>
      </c>
    </row>
    <row r="48" customFormat="false" ht="15.75" hidden="false" customHeight="false" outlineLevel="0" collapsed="false">
      <c r="B48" s="30" t="s">
        <v>60</v>
      </c>
      <c r="C48" s="40" t="n">
        <v>14859000</v>
      </c>
      <c r="D48" s="40" t="n">
        <v>0</v>
      </c>
      <c r="E48" s="40" t="n">
        <v>0</v>
      </c>
      <c r="F48" s="40" t="n">
        <v>14859000</v>
      </c>
      <c r="G48" s="40" t="n">
        <v>0</v>
      </c>
      <c r="H48" s="40" t="n">
        <v>14859000</v>
      </c>
      <c r="I48" s="40" t="n">
        <v>0</v>
      </c>
      <c r="J48" s="40" t="n">
        <v>0</v>
      </c>
      <c r="K48" s="41" t="n">
        <v>0</v>
      </c>
      <c r="L48" s="40" t="n">
        <v>0</v>
      </c>
      <c r="M48" s="40" t="n">
        <v>0</v>
      </c>
      <c r="N48" s="42" t="n">
        <v>0</v>
      </c>
    </row>
    <row r="49" customFormat="false" ht="15.75" hidden="false" customHeight="false" outlineLevel="0" collapsed="false">
      <c r="B49" s="30" t="s">
        <v>61</v>
      </c>
      <c r="C49" s="40" t="n">
        <v>55620000</v>
      </c>
      <c r="D49" s="40" t="n">
        <v>0</v>
      </c>
      <c r="E49" s="40" t="n">
        <v>0</v>
      </c>
      <c r="F49" s="40" t="n">
        <v>55620000</v>
      </c>
      <c r="G49" s="40" t="n">
        <v>0</v>
      </c>
      <c r="H49" s="40" t="n">
        <v>55620000</v>
      </c>
      <c r="I49" s="40" t="n">
        <v>0</v>
      </c>
      <c r="J49" s="40" t="n">
        <v>0</v>
      </c>
      <c r="K49" s="41" t="n">
        <v>0</v>
      </c>
      <c r="L49" s="40" t="n">
        <v>0</v>
      </c>
      <c r="M49" s="40" t="n">
        <v>0</v>
      </c>
      <c r="N49" s="42" t="n">
        <v>0</v>
      </c>
    </row>
    <row r="50" customFormat="false" ht="15.75" hidden="false" customHeight="false" outlineLevel="0" collapsed="false">
      <c r="B50" s="30" t="s">
        <v>62</v>
      </c>
      <c r="C50" s="40" t="n">
        <v>5909000</v>
      </c>
      <c r="D50" s="40" t="n">
        <v>0</v>
      </c>
      <c r="E50" s="40" t="n">
        <v>0</v>
      </c>
      <c r="F50" s="40" t="n">
        <v>5909000</v>
      </c>
      <c r="G50" s="40" t="n">
        <v>0</v>
      </c>
      <c r="H50" s="40" t="n">
        <v>5909000</v>
      </c>
      <c r="I50" s="40" t="n">
        <v>0</v>
      </c>
      <c r="J50" s="40" t="n">
        <v>0</v>
      </c>
      <c r="K50" s="41" t="n">
        <v>0</v>
      </c>
      <c r="L50" s="40" t="n">
        <v>0</v>
      </c>
      <c r="M50" s="40" t="n">
        <v>0</v>
      </c>
      <c r="N50" s="42" t="n">
        <v>0</v>
      </c>
    </row>
    <row r="51" customFormat="false" ht="15.75" hidden="false" customHeight="false" outlineLevel="0" collapsed="false">
      <c r="B51" s="30" t="s">
        <v>63</v>
      </c>
      <c r="C51" s="40" t="n">
        <v>4526000</v>
      </c>
      <c r="D51" s="40" t="n">
        <v>0</v>
      </c>
      <c r="E51" s="40" t="n">
        <v>0</v>
      </c>
      <c r="F51" s="40" t="n">
        <v>4526000</v>
      </c>
      <c r="G51" s="40" t="n">
        <v>0</v>
      </c>
      <c r="H51" s="40" t="n">
        <v>4526000</v>
      </c>
      <c r="I51" s="40" t="n">
        <v>0</v>
      </c>
      <c r="J51" s="40" t="n">
        <v>0</v>
      </c>
      <c r="K51" s="41" t="n">
        <v>0</v>
      </c>
      <c r="L51" s="40" t="n">
        <v>0</v>
      </c>
      <c r="M51" s="40" t="n">
        <v>0</v>
      </c>
      <c r="N51" s="42" t="n">
        <v>0</v>
      </c>
    </row>
    <row r="52" customFormat="false" ht="15.75" hidden="false" customHeight="false" outlineLevel="0" collapsed="false">
      <c r="B52" s="30" t="s">
        <v>64</v>
      </c>
      <c r="C52" s="40" t="n">
        <v>1344000</v>
      </c>
      <c r="D52" s="40" t="n">
        <v>0</v>
      </c>
      <c r="E52" s="40" t="n">
        <v>0</v>
      </c>
      <c r="F52" s="40" t="n">
        <v>1344000</v>
      </c>
      <c r="G52" s="40" t="n">
        <v>0</v>
      </c>
      <c r="H52" s="40" t="n">
        <v>1344000</v>
      </c>
      <c r="I52" s="40" t="n">
        <v>0</v>
      </c>
      <c r="J52" s="40" t="n">
        <v>0</v>
      </c>
      <c r="K52" s="41" t="n">
        <v>0</v>
      </c>
      <c r="L52" s="40" t="n">
        <v>0</v>
      </c>
      <c r="M52" s="40" t="n">
        <v>0</v>
      </c>
      <c r="N52" s="42" t="n">
        <v>0</v>
      </c>
    </row>
    <row r="53" customFormat="false" ht="15.75" hidden="false" customHeight="false" outlineLevel="0" collapsed="false">
      <c r="B53" s="30" t="s">
        <v>65</v>
      </c>
      <c r="C53" s="40" t="n">
        <v>418000</v>
      </c>
      <c r="D53" s="40" t="n">
        <v>0</v>
      </c>
      <c r="E53" s="40" t="n">
        <v>0</v>
      </c>
      <c r="F53" s="40" t="n">
        <v>418000</v>
      </c>
      <c r="G53" s="40" t="n">
        <v>0</v>
      </c>
      <c r="H53" s="40" t="n">
        <v>418000</v>
      </c>
      <c r="I53" s="40" t="n">
        <v>0</v>
      </c>
      <c r="J53" s="40" t="n">
        <v>0</v>
      </c>
      <c r="K53" s="41" t="n">
        <v>0</v>
      </c>
      <c r="L53" s="40" t="n">
        <v>0</v>
      </c>
      <c r="M53" s="40" t="n">
        <v>0</v>
      </c>
      <c r="N53" s="42" t="n">
        <v>0</v>
      </c>
    </row>
    <row r="54" customFormat="false" ht="15.75" hidden="false" customHeight="false" outlineLevel="0" collapsed="false">
      <c r="B54" s="30" t="s">
        <v>66</v>
      </c>
      <c r="C54" s="40" t="n">
        <v>9467000</v>
      </c>
      <c r="D54" s="40" t="n">
        <v>0</v>
      </c>
      <c r="E54" s="40" t="n">
        <v>0</v>
      </c>
      <c r="F54" s="40" t="n">
        <v>9467000</v>
      </c>
      <c r="G54" s="40" t="n">
        <v>0</v>
      </c>
      <c r="H54" s="40" t="n">
        <v>9467000</v>
      </c>
      <c r="I54" s="40" t="n">
        <v>0</v>
      </c>
      <c r="J54" s="40" t="n">
        <v>0</v>
      </c>
      <c r="K54" s="41" t="n">
        <v>0</v>
      </c>
      <c r="L54" s="40" t="n">
        <v>0</v>
      </c>
      <c r="M54" s="40" t="n">
        <v>0</v>
      </c>
      <c r="N54" s="42" t="n">
        <v>0</v>
      </c>
    </row>
    <row r="55" customFormat="false" ht="15.75" hidden="false" customHeight="false" outlineLevel="0" collapsed="false">
      <c r="B55" s="30" t="s">
        <v>67</v>
      </c>
      <c r="C55" s="40" t="n">
        <v>74160000</v>
      </c>
      <c r="D55" s="40" t="n">
        <v>0</v>
      </c>
      <c r="E55" s="40" t="n">
        <v>0</v>
      </c>
      <c r="F55" s="40" t="n">
        <v>74160000</v>
      </c>
      <c r="G55" s="40" t="n">
        <v>0</v>
      </c>
      <c r="H55" s="40" t="n">
        <v>74160000</v>
      </c>
      <c r="I55" s="40" t="n">
        <v>0</v>
      </c>
      <c r="J55" s="40" t="n">
        <v>0</v>
      </c>
      <c r="K55" s="41" t="n">
        <v>0</v>
      </c>
      <c r="L55" s="40" t="n">
        <v>0</v>
      </c>
      <c r="M55" s="40" t="n">
        <v>0</v>
      </c>
      <c r="N55" s="42" t="n">
        <v>0</v>
      </c>
    </row>
    <row r="56" customFormat="false" ht="15.75" hidden="false" customHeight="false" outlineLevel="0" collapsed="false">
      <c r="B56" s="30" t="s">
        <v>68</v>
      </c>
      <c r="C56" s="40" t="n">
        <v>33141000</v>
      </c>
      <c r="D56" s="40" t="n">
        <v>0</v>
      </c>
      <c r="E56" s="40" t="n">
        <v>0</v>
      </c>
      <c r="F56" s="40" t="n">
        <v>33141000</v>
      </c>
      <c r="G56" s="40" t="n">
        <v>0</v>
      </c>
      <c r="H56" s="40" t="n">
        <v>33141000</v>
      </c>
      <c r="I56" s="40" t="n">
        <v>0</v>
      </c>
      <c r="J56" s="40" t="n">
        <v>0</v>
      </c>
      <c r="K56" s="41" t="n">
        <v>0</v>
      </c>
      <c r="L56" s="40" t="n">
        <v>0</v>
      </c>
      <c r="M56" s="40" t="n">
        <v>0</v>
      </c>
      <c r="N56" s="42" t="n">
        <v>0</v>
      </c>
    </row>
    <row r="57" customFormat="false" ht="15.75" hidden="false" customHeight="false" outlineLevel="0" collapsed="false">
      <c r="B57" s="30" t="s">
        <v>69</v>
      </c>
      <c r="C57" s="40" t="n">
        <v>43676000</v>
      </c>
      <c r="D57" s="40" t="n">
        <v>0</v>
      </c>
      <c r="E57" s="40" t="n">
        <v>0</v>
      </c>
      <c r="F57" s="40" t="n">
        <v>43676000</v>
      </c>
      <c r="G57" s="40" t="n">
        <v>0</v>
      </c>
      <c r="H57" s="40" t="n">
        <v>43676000</v>
      </c>
      <c r="I57" s="40" t="n">
        <v>0</v>
      </c>
      <c r="J57" s="40" t="n">
        <v>0</v>
      </c>
      <c r="K57" s="41" t="n">
        <v>0</v>
      </c>
      <c r="L57" s="40" t="n">
        <v>0</v>
      </c>
      <c r="M57" s="40" t="n">
        <v>0</v>
      </c>
      <c r="N57" s="42" t="n">
        <v>0</v>
      </c>
    </row>
    <row r="58" customFormat="false" ht="15.75" hidden="false" customHeight="false" outlineLevel="0" collapsed="false">
      <c r="B58" s="30" t="s">
        <v>70</v>
      </c>
      <c r="C58" s="40" t="n">
        <v>20339000</v>
      </c>
      <c r="D58" s="40" t="n">
        <v>0</v>
      </c>
      <c r="E58" s="40" t="n">
        <v>0</v>
      </c>
      <c r="F58" s="40" t="n">
        <v>20339000</v>
      </c>
      <c r="G58" s="40" t="n">
        <v>0</v>
      </c>
      <c r="H58" s="40" t="n">
        <v>20339000</v>
      </c>
      <c r="I58" s="40" t="n">
        <v>0</v>
      </c>
      <c r="J58" s="40" t="n">
        <v>0</v>
      </c>
      <c r="K58" s="41" t="n">
        <v>0</v>
      </c>
      <c r="L58" s="40" t="n">
        <v>0</v>
      </c>
      <c r="M58" s="40" t="n">
        <v>0</v>
      </c>
      <c r="N58" s="42" t="n">
        <v>0</v>
      </c>
    </row>
    <row r="59" customFormat="false" ht="15.75" hidden="false" customHeight="false" outlineLevel="0" collapsed="false">
      <c r="B59" s="30" t="s">
        <v>71</v>
      </c>
      <c r="C59" s="40" t="n">
        <v>6251000</v>
      </c>
      <c r="D59" s="40" t="n">
        <v>0</v>
      </c>
      <c r="E59" s="40" t="n">
        <v>0</v>
      </c>
      <c r="F59" s="40" t="n">
        <v>6251000</v>
      </c>
      <c r="G59" s="40" t="n">
        <v>0</v>
      </c>
      <c r="H59" s="40" t="n">
        <v>6251000</v>
      </c>
      <c r="I59" s="40" t="n">
        <v>0</v>
      </c>
      <c r="J59" s="40" t="n">
        <v>0</v>
      </c>
      <c r="K59" s="41" t="n">
        <v>0</v>
      </c>
      <c r="L59" s="40" t="n">
        <v>0</v>
      </c>
      <c r="M59" s="40" t="n">
        <v>0</v>
      </c>
      <c r="N59" s="42" t="n">
        <v>0</v>
      </c>
    </row>
    <row r="60" customFormat="false" ht="15.75" hidden="false" customHeight="false" outlineLevel="0" collapsed="false">
      <c r="B60" s="30" t="s">
        <v>72</v>
      </c>
      <c r="C60" s="40" t="n">
        <v>350000</v>
      </c>
      <c r="D60" s="40" t="n">
        <v>0</v>
      </c>
      <c r="E60" s="40" t="n">
        <v>0</v>
      </c>
      <c r="F60" s="40" t="n">
        <v>350000</v>
      </c>
      <c r="G60" s="40" t="n">
        <v>0</v>
      </c>
      <c r="H60" s="40" t="n">
        <v>350000</v>
      </c>
      <c r="I60" s="40" t="n">
        <v>16509</v>
      </c>
      <c r="J60" s="40" t="n">
        <v>45799</v>
      </c>
      <c r="K60" s="41" t="n">
        <v>13.0854</v>
      </c>
      <c r="L60" s="40" t="n">
        <v>16509</v>
      </c>
      <c r="M60" s="40" t="n">
        <v>45799</v>
      </c>
      <c r="N60" s="42" t="n">
        <v>13.0854</v>
      </c>
    </row>
    <row r="61" customFormat="false" ht="15.75" hidden="false" customHeight="false" outlineLevel="0" collapsed="false">
      <c r="B61" s="30" t="s">
        <v>73</v>
      </c>
      <c r="C61" s="40" t="n">
        <v>3743000</v>
      </c>
      <c r="D61" s="40" t="n">
        <v>0</v>
      </c>
      <c r="E61" s="40" t="n">
        <v>0</v>
      </c>
      <c r="F61" s="40" t="n">
        <v>3743000</v>
      </c>
      <c r="G61" s="40" t="n">
        <v>0</v>
      </c>
      <c r="H61" s="40" t="n">
        <v>3743000</v>
      </c>
      <c r="I61" s="40" t="n">
        <v>0</v>
      </c>
      <c r="J61" s="40" t="n">
        <v>0</v>
      </c>
      <c r="K61" s="41" t="n">
        <v>0</v>
      </c>
      <c r="L61" s="40" t="n">
        <v>0</v>
      </c>
      <c r="M61" s="40" t="n">
        <v>0</v>
      </c>
      <c r="N61" s="42" t="n">
        <v>0</v>
      </c>
    </row>
    <row r="62" customFormat="false" ht="15.75" hidden="false" customHeight="false" outlineLevel="0" collapsed="false">
      <c r="B62" s="30" t="s">
        <v>74</v>
      </c>
      <c r="C62" s="40" t="n">
        <v>1448968000</v>
      </c>
      <c r="D62" s="40" t="n">
        <v>0</v>
      </c>
      <c r="E62" s="40" t="n">
        <v>0</v>
      </c>
      <c r="F62" s="40" t="n">
        <v>1448968000</v>
      </c>
      <c r="G62" s="40" t="n">
        <v>0</v>
      </c>
      <c r="H62" s="40" t="n">
        <v>1448968000</v>
      </c>
      <c r="I62" s="40" t="n">
        <v>0</v>
      </c>
      <c r="J62" s="40" t="n">
        <v>0</v>
      </c>
      <c r="K62" s="41" t="n">
        <v>0</v>
      </c>
      <c r="L62" s="40" t="n">
        <v>0</v>
      </c>
      <c r="M62" s="40" t="n">
        <v>0</v>
      </c>
      <c r="N62" s="42" t="n">
        <v>0</v>
      </c>
    </row>
    <row r="63" customFormat="false" ht="15.75" hidden="false" customHeight="false" outlineLevel="0" collapsed="false">
      <c r="B63" s="30" t="s">
        <v>75</v>
      </c>
      <c r="C63" s="40" t="n">
        <v>629857000</v>
      </c>
      <c r="D63" s="40" t="n">
        <v>0</v>
      </c>
      <c r="E63" s="40" t="n">
        <v>0</v>
      </c>
      <c r="F63" s="40" t="n">
        <v>629857000</v>
      </c>
      <c r="G63" s="40" t="n">
        <v>0</v>
      </c>
      <c r="H63" s="40" t="n">
        <v>629857000</v>
      </c>
      <c r="I63" s="40" t="n">
        <v>377787296</v>
      </c>
      <c r="J63" s="40" t="n">
        <v>377787296</v>
      </c>
      <c r="K63" s="41" t="n">
        <v>59.9799</v>
      </c>
      <c r="L63" s="40" t="n">
        <v>0</v>
      </c>
      <c r="M63" s="40" t="n">
        <v>0</v>
      </c>
      <c r="N63" s="42" t="n">
        <v>0</v>
      </c>
    </row>
    <row r="64" customFormat="false" ht="15.75" hidden="false" customHeight="false" outlineLevel="0" collapsed="false">
      <c r="B64" s="30" t="s">
        <v>76</v>
      </c>
      <c r="C64" s="40" t="n">
        <v>113712000</v>
      </c>
      <c r="D64" s="40" t="n">
        <v>0</v>
      </c>
      <c r="E64" s="40" t="n">
        <v>0</v>
      </c>
      <c r="F64" s="40" t="n">
        <v>113712000</v>
      </c>
      <c r="G64" s="40" t="n">
        <v>0</v>
      </c>
      <c r="H64" s="40" t="n">
        <v>113712000</v>
      </c>
      <c r="I64" s="40" t="n">
        <v>14925276</v>
      </c>
      <c r="J64" s="40" t="n">
        <v>14925276</v>
      </c>
      <c r="K64" s="41" t="n">
        <v>13.1255</v>
      </c>
      <c r="L64" s="40" t="n">
        <v>0</v>
      </c>
      <c r="M64" s="40" t="n">
        <v>0</v>
      </c>
      <c r="N64" s="42" t="n">
        <v>0</v>
      </c>
    </row>
    <row r="65" customFormat="false" ht="15.75" hidden="false" customHeight="false" outlineLevel="0" collapsed="false">
      <c r="B65" s="30" t="s">
        <v>77</v>
      </c>
      <c r="C65" s="40" t="n">
        <v>292250000</v>
      </c>
      <c r="D65" s="40" t="n">
        <v>0</v>
      </c>
      <c r="E65" s="40" t="n">
        <v>33000000</v>
      </c>
      <c r="F65" s="40" t="n">
        <v>325250000</v>
      </c>
      <c r="G65" s="40" t="n">
        <v>0</v>
      </c>
      <c r="H65" s="40" t="n">
        <v>325250000</v>
      </c>
      <c r="I65" s="40" t="n">
        <v>0</v>
      </c>
      <c r="J65" s="40" t="n">
        <v>296316000</v>
      </c>
      <c r="K65" s="41" t="n">
        <v>91.1041</v>
      </c>
      <c r="L65" s="40" t="n">
        <v>12749333</v>
      </c>
      <c r="M65" s="40" t="n">
        <v>13979333</v>
      </c>
      <c r="N65" s="42" t="n">
        <v>4.298</v>
      </c>
    </row>
    <row r="66" customFormat="false" ht="15.75" hidden="false" customHeight="false" outlineLevel="0" collapsed="false">
      <c r="B66" s="30" t="s">
        <v>78</v>
      </c>
      <c r="C66" s="40" t="n">
        <v>1000000</v>
      </c>
      <c r="D66" s="40" t="n">
        <v>0</v>
      </c>
      <c r="E66" s="40" t="n">
        <v>0</v>
      </c>
      <c r="F66" s="40" t="n">
        <v>1000000</v>
      </c>
      <c r="G66" s="40" t="n">
        <v>0</v>
      </c>
      <c r="H66" s="40" t="n">
        <v>1000000</v>
      </c>
      <c r="I66" s="40" t="n">
        <v>111940</v>
      </c>
      <c r="J66" s="40" t="n">
        <v>111940</v>
      </c>
      <c r="K66" s="41" t="n">
        <v>11.194</v>
      </c>
      <c r="L66" s="40" t="n">
        <v>111940</v>
      </c>
      <c r="M66" s="40" t="n">
        <v>111940</v>
      </c>
      <c r="N66" s="42" t="n">
        <v>11.194</v>
      </c>
    </row>
    <row r="67" customFormat="false" ht="15.75" hidden="false" customHeight="false" outlineLevel="0" collapsed="false">
      <c r="B67" s="34" t="s">
        <v>79</v>
      </c>
      <c r="C67" s="40" t="n">
        <v>15000000</v>
      </c>
      <c r="D67" s="40" t="n">
        <v>0</v>
      </c>
      <c r="E67" s="40" t="n">
        <v>0</v>
      </c>
      <c r="F67" s="40" t="n">
        <v>15000000</v>
      </c>
      <c r="G67" s="40" t="n">
        <v>0</v>
      </c>
      <c r="H67" s="40" t="n">
        <v>15000000</v>
      </c>
      <c r="I67" s="40" t="n">
        <v>1242331</v>
      </c>
      <c r="J67" s="40" t="n">
        <v>2528251</v>
      </c>
      <c r="K67" s="41" t="n">
        <v>16.855</v>
      </c>
      <c r="L67" s="40" t="n">
        <v>1242331</v>
      </c>
      <c r="M67" s="40" t="n">
        <v>2528251</v>
      </c>
      <c r="N67" s="42" t="n">
        <v>16.855</v>
      </c>
    </row>
    <row r="68" customFormat="false" ht="15.75" hidden="false" customHeight="false" outlineLevel="0" collapsed="false">
      <c r="B68" s="30" t="s">
        <v>80</v>
      </c>
      <c r="C68" s="40" t="n">
        <v>250000000</v>
      </c>
      <c r="D68" s="40" t="n">
        <v>0</v>
      </c>
      <c r="E68" s="40" t="n">
        <v>0</v>
      </c>
      <c r="F68" s="40" t="n">
        <v>250000000</v>
      </c>
      <c r="G68" s="40" t="n">
        <v>0</v>
      </c>
      <c r="H68" s="40" t="n">
        <v>250000000</v>
      </c>
      <c r="I68" s="40" t="n">
        <v>216000000</v>
      </c>
      <c r="J68" s="40" t="n">
        <v>228000000</v>
      </c>
      <c r="K68" s="41" t="n">
        <v>91.2</v>
      </c>
      <c r="L68" s="40" t="n">
        <v>0</v>
      </c>
      <c r="M68" s="40" t="n">
        <v>0</v>
      </c>
      <c r="N68" s="42" t="n">
        <v>0</v>
      </c>
    </row>
    <row r="69" customFormat="false" ht="15.75" hidden="false" customHeight="false" outlineLevel="0" collapsed="false">
      <c r="B69" s="30" t="s">
        <v>81</v>
      </c>
      <c r="C69" s="40" t="n">
        <v>492000000</v>
      </c>
      <c r="D69" s="40" t="n">
        <v>0</v>
      </c>
      <c r="E69" s="40" t="n">
        <v>0</v>
      </c>
      <c r="F69" s="40" t="n">
        <v>492000000</v>
      </c>
      <c r="G69" s="40" t="n">
        <v>0</v>
      </c>
      <c r="H69" s="40" t="n">
        <v>492000000</v>
      </c>
      <c r="I69" s="40" t="n">
        <v>63193245</v>
      </c>
      <c r="J69" s="40" t="n">
        <v>63193245</v>
      </c>
      <c r="K69" s="41" t="n">
        <v>12.8442</v>
      </c>
      <c r="L69" s="40" t="n">
        <v>0</v>
      </c>
      <c r="M69" s="40" t="n">
        <v>0</v>
      </c>
      <c r="N69" s="42" t="n">
        <v>0</v>
      </c>
    </row>
    <row r="70" customFormat="false" ht="15.75" hidden="false" customHeight="false" outlineLevel="0" collapsed="false">
      <c r="B70" s="30" t="s">
        <v>82</v>
      </c>
      <c r="C70" s="40" t="n">
        <v>344000000</v>
      </c>
      <c r="D70" s="40" t="n">
        <v>0</v>
      </c>
      <c r="E70" s="40" t="n">
        <v>0</v>
      </c>
      <c r="F70" s="40" t="n">
        <v>344000000</v>
      </c>
      <c r="G70" s="40" t="n">
        <v>0</v>
      </c>
      <c r="H70" s="40" t="n">
        <v>344000000</v>
      </c>
      <c r="I70" s="40" t="n">
        <v>0</v>
      </c>
      <c r="J70" s="40" t="n">
        <v>0</v>
      </c>
      <c r="K70" s="41" t="n">
        <v>0</v>
      </c>
      <c r="L70" s="40" t="n">
        <v>0</v>
      </c>
      <c r="M70" s="40" t="n">
        <v>0</v>
      </c>
      <c r="N70" s="42" t="n">
        <v>0</v>
      </c>
    </row>
    <row r="71" customFormat="false" ht="15.75" hidden="false" customHeight="false" outlineLevel="0" collapsed="false">
      <c r="B71" s="30" t="s">
        <v>83</v>
      </c>
      <c r="C71" s="40" t="n">
        <v>85830000</v>
      </c>
      <c r="D71" s="40" t="n">
        <v>0</v>
      </c>
      <c r="E71" s="40" t="n">
        <v>0</v>
      </c>
      <c r="F71" s="40" t="n">
        <v>85830000</v>
      </c>
      <c r="G71" s="40" t="n">
        <v>0</v>
      </c>
      <c r="H71" s="40" t="n">
        <v>85830000</v>
      </c>
      <c r="I71" s="40" t="n">
        <v>0</v>
      </c>
      <c r="J71" s="40" t="n">
        <v>0</v>
      </c>
      <c r="K71" s="41" t="n">
        <v>0</v>
      </c>
      <c r="L71" s="40" t="n">
        <v>0</v>
      </c>
      <c r="M71" s="40" t="n">
        <v>0</v>
      </c>
      <c r="N71" s="42" t="n">
        <v>0</v>
      </c>
    </row>
    <row r="72" customFormat="false" ht="15.75" hidden="false" customHeight="false" outlineLevel="0" collapsed="false">
      <c r="B72" s="30" t="s">
        <v>84</v>
      </c>
      <c r="C72" s="40" t="n">
        <v>168057000</v>
      </c>
      <c r="D72" s="40" t="n">
        <v>0</v>
      </c>
      <c r="E72" s="40" t="n">
        <v>-33000000</v>
      </c>
      <c r="F72" s="40" t="n">
        <v>135057000</v>
      </c>
      <c r="G72" s="40" t="n">
        <v>0</v>
      </c>
      <c r="H72" s="40" t="n">
        <v>135057000</v>
      </c>
      <c r="I72" s="40" t="n">
        <v>53273334</v>
      </c>
      <c r="J72" s="40" t="n">
        <v>116020001</v>
      </c>
      <c r="K72" s="41" t="n">
        <v>85.9045</v>
      </c>
      <c r="L72" s="40" t="n">
        <v>4746667</v>
      </c>
      <c r="M72" s="40" t="n">
        <v>4746667</v>
      </c>
      <c r="N72" s="42" t="n">
        <v>3.5146</v>
      </c>
    </row>
    <row r="73" customFormat="false" ht="15.75" hidden="false" customHeight="false" outlineLevel="0" collapsed="false">
      <c r="B73" s="30" t="s">
        <v>85</v>
      </c>
      <c r="C73" s="40" t="n">
        <v>38000000</v>
      </c>
      <c r="D73" s="40" t="n">
        <v>0</v>
      </c>
      <c r="E73" s="40" t="n">
        <v>0</v>
      </c>
      <c r="F73" s="40" t="n">
        <v>38000000</v>
      </c>
      <c r="G73" s="40" t="n">
        <v>0</v>
      </c>
      <c r="H73" s="40" t="n">
        <v>38000000</v>
      </c>
      <c r="I73" s="40" t="n">
        <v>0</v>
      </c>
      <c r="J73" s="40" t="n">
        <v>0</v>
      </c>
      <c r="K73" s="41" t="n">
        <v>0</v>
      </c>
      <c r="L73" s="40" t="n">
        <v>0</v>
      </c>
      <c r="M73" s="40" t="n">
        <v>0</v>
      </c>
      <c r="N73" s="42" t="n">
        <v>0</v>
      </c>
    </row>
    <row r="74" customFormat="false" ht="15.75" hidden="false" customHeight="false" outlineLevel="0" collapsed="false">
      <c r="B74" s="30" t="s">
        <v>86</v>
      </c>
      <c r="C74" s="40" t="n">
        <v>42436000</v>
      </c>
      <c r="D74" s="40" t="n">
        <v>0</v>
      </c>
      <c r="E74" s="40" t="n">
        <v>0</v>
      </c>
      <c r="F74" s="40" t="n">
        <v>42436000</v>
      </c>
      <c r="G74" s="40" t="n">
        <v>0</v>
      </c>
      <c r="H74" s="40" t="n">
        <v>42436000</v>
      </c>
      <c r="I74" s="40" t="n">
        <v>0</v>
      </c>
      <c r="J74" s="40" t="n">
        <v>0</v>
      </c>
      <c r="K74" s="41" t="n">
        <v>0</v>
      </c>
      <c r="L74" s="40" t="n">
        <v>0</v>
      </c>
      <c r="M74" s="40" t="n">
        <v>0</v>
      </c>
      <c r="N74" s="42" t="n">
        <v>0</v>
      </c>
    </row>
    <row r="75" customFormat="false" ht="15.75" hidden="false" customHeight="false" outlineLevel="0" collapsed="false">
      <c r="B75" s="30" t="s">
        <v>87</v>
      </c>
      <c r="C75" s="40" t="n">
        <v>97850000</v>
      </c>
      <c r="D75" s="40" t="n">
        <v>0</v>
      </c>
      <c r="E75" s="40" t="n">
        <v>0</v>
      </c>
      <c r="F75" s="40" t="n">
        <v>97850000</v>
      </c>
      <c r="G75" s="40" t="n">
        <v>0</v>
      </c>
      <c r="H75" s="40" t="n">
        <v>97850000</v>
      </c>
      <c r="I75" s="40" t="n">
        <v>426074</v>
      </c>
      <c r="J75" s="40" t="n">
        <v>12330596</v>
      </c>
      <c r="K75" s="41" t="n">
        <v>12.6015</v>
      </c>
      <c r="L75" s="40" t="n">
        <v>8487436</v>
      </c>
      <c r="M75" s="40" t="n">
        <v>12330596</v>
      </c>
      <c r="N75" s="42" t="n">
        <v>12.6015</v>
      </c>
    </row>
    <row r="76" customFormat="false" ht="15.75" hidden="false" customHeight="false" outlineLevel="0" collapsed="false">
      <c r="B76" s="30" t="s">
        <v>88</v>
      </c>
      <c r="C76" s="40" t="n">
        <v>15332000</v>
      </c>
      <c r="D76" s="40" t="n">
        <v>0</v>
      </c>
      <c r="E76" s="40" t="n">
        <v>0</v>
      </c>
      <c r="F76" s="40" t="n">
        <v>15332000</v>
      </c>
      <c r="G76" s="40" t="n">
        <v>0</v>
      </c>
      <c r="H76" s="40" t="n">
        <v>15332000</v>
      </c>
      <c r="I76" s="40" t="n">
        <v>0</v>
      </c>
      <c r="J76" s="40" t="n">
        <v>0</v>
      </c>
      <c r="K76" s="41" t="n">
        <v>0</v>
      </c>
      <c r="L76" s="40" t="n">
        <v>0</v>
      </c>
      <c r="M76" s="40" t="n">
        <v>0</v>
      </c>
      <c r="N76" s="42" t="n">
        <v>0</v>
      </c>
    </row>
    <row r="77" customFormat="false" ht="15.75" hidden="false" customHeight="false" outlineLevel="0" collapsed="false">
      <c r="B77" s="30" t="s">
        <v>89</v>
      </c>
      <c r="C77" s="40" t="n">
        <v>12897000</v>
      </c>
      <c r="D77" s="40" t="n">
        <v>0</v>
      </c>
      <c r="E77" s="40" t="n">
        <v>0</v>
      </c>
      <c r="F77" s="40" t="n">
        <v>12897000</v>
      </c>
      <c r="G77" s="40" t="n">
        <v>0</v>
      </c>
      <c r="H77" s="40" t="n">
        <v>12897000</v>
      </c>
      <c r="I77" s="40" t="n">
        <v>-1704470</v>
      </c>
      <c r="J77" s="40" t="n">
        <v>0</v>
      </c>
      <c r="K77" s="41" t="n">
        <v>0</v>
      </c>
      <c r="L77" s="40" t="n">
        <v>0</v>
      </c>
      <c r="M77" s="40" t="n">
        <v>0</v>
      </c>
      <c r="N77" s="42" t="n">
        <v>0</v>
      </c>
    </row>
    <row r="78" customFormat="false" ht="15.75" hidden="false" customHeight="false" outlineLevel="0" collapsed="false">
      <c r="B78" s="30" t="s">
        <v>90</v>
      </c>
      <c r="C78" s="40" t="n">
        <v>61750000</v>
      </c>
      <c r="D78" s="40" t="n">
        <v>0</v>
      </c>
      <c r="E78" s="40" t="n">
        <v>0</v>
      </c>
      <c r="F78" s="40" t="n">
        <v>61750000</v>
      </c>
      <c r="G78" s="40" t="n">
        <v>0</v>
      </c>
      <c r="H78" s="40" t="n">
        <v>61750000</v>
      </c>
      <c r="I78" s="40" t="n">
        <v>0</v>
      </c>
      <c r="J78" s="40" t="n">
        <v>0</v>
      </c>
      <c r="K78" s="41" t="n">
        <v>0</v>
      </c>
      <c r="L78" s="40" t="n">
        <v>0</v>
      </c>
      <c r="M78" s="40" t="n">
        <v>0</v>
      </c>
      <c r="N78" s="42" t="n">
        <v>0</v>
      </c>
    </row>
    <row r="79" customFormat="false" ht="15.75" hidden="false" customHeight="false" outlineLevel="0" collapsed="false">
      <c r="B79" s="30" t="s">
        <v>91</v>
      </c>
      <c r="C79" s="40" t="n">
        <v>146775000</v>
      </c>
      <c r="D79" s="40" t="n">
        <v>0</v>
      </c>
      <c r="E79" s="40" t="n">
        <v>0</v>
      </c>
      <c r="F79" s="40" t="n">
        <v>146775000</v>
      </c>
      <c r="G79" s="40" t="n">
        <v>0</v>
      </c>
      <c r="H79" s="40" t="n">
        <v>146775000</v>
      </c>
      <c r="I79" s="40" t="n">
        <v>0</v>
      </c>
      <c r="J79" s="40" t="n">
        <v>0</v>
      </c>
      <c r="K79" s="41" t="n">
        <v>0</v>
      </c>
      <c r="L79" s="40" t="n">
        <v>0</v>
      </c>
      <c r="M79" s="40" t="n">
        <v>0</v>
      </c>
      <c r="N79" s="42" t="n">
        <v>0</v>
      </c>
    </row>
    <row r="80" customFormat="false" ht="15.75" hidden="false" customHeight="false" outlineLevel="0" collapsed="false">
      <c r="B80" s="30" t="s">
        <v>92</v>
      </c>
      <c r="C80" s="40" t="n">
        <v>39140000</v>
      </c>
      <c r="D80" s="40" t="n">
        <v>0</v>
      </c>
      <c r="E80" s="40" t="n">
        <v>0</v>
      </c>
      <c r="F80" s="40" t="n">
        <v>39140000</v>
      </c>
      <c r="G80" s="40" t="n">
        <v>0</v>
      </c>
      <c r="H80" s="40" t="n">
        <v>39140000</v>
      </c>
      <c r="I80" s="40" t="n">
        <v>0</v>
      </c>
      <c r="J80" s="40" t="n">
        <v>0</v>
      </c>
      <c r="K80" s="41" t="n">
        <v>0</v>
      </c>
      <c r="L80" s="40" t="n">
        <v>0</v>
      </c>
      <c r="M80" s="40" t="n">
        <v>0</v>
      </c>
      <c r="N80" s="42" t="n">
        <v>0</v>
      </c>
    </row>
    <row r="81" customFormat="false" ht="15.75" hidden="false" customHeight="false" outlineLevel="0" collapsed="false">
      <c r="B81" s="34" t="s">
        <v>93</v>
      </c>
      <c r="C81" s="35" t="n">
        <f aca="false">+C82+C83</f>
        <v>13300000</v>
      </c>
      <c r="D81" s="35" t="n">
        <f aca="false">+D82+D83</f>
        <v>0</v>
      </c>
      <c r="E81" s="35" t="n">
        <f aca="false">+E82+E83</f>
        <v>0</v>
      </c>
      <c r="F81" s="35" t="n">
        <f aca="false">+F82+F83</f>
        <v>13300000</v>
      </c>
      <c r="G81" s="35" t="n">
        <f aca="false">+G82+G83</f>
        <v>0</v>
      </c>
      <c r="H81" s="35" t="n">
        <f aca="false">+H82+H83</f>
        <v>13300000</v>
      </c>
      <c r="I81" s="35" t="n">
        <f aca="false">+I82+I83</f>
        <v>0</v>
      </c>
      <c r="J81" s="35" t="n">
        <f aca="false">+J82+J83</f>
        <v>0</v>
      </c>
      <c r="K81" s="32" t="n">
        <f aca="false">+J81/H81*100</f>
        <v>0</v>
      </c>
      <c r="L81" s="35" t="n">
        <f aca="false">+L82+L83</f>
        <v>0</v>
      </c>
      <c r="M81" s="35" t="n">
        <f aca="false">+M82+M83</f>
        <v>0</v>
      </c>
      <c r="N81" s="33" t="n">
        <f aca="false">+M81/H81*100</f>
        <v>0</v>
      </c>
    </row>
    <row r="82" customFormat="false" ht="15.75" hidden="false" customHeight="false" outlineLevel="0" collapsed="false">
      <c r="B82" s="30" t="s">
        <v>94</v>
      </c>
      <c r="C82" s="36" t="n">
        <v>1000000</v>
      </c>
      <c r="D82" s="36" t="n">
        <v>0</v>
      </c>
      <c r="E82" s="36" t="n">
        <v>0</v>
      </c>
      <c r="F82" s="36" t="n">
        <v>1000000</v>
      </c>
      <c r="G82" s="36" t="n">
        <v>0</v>
      </c>
      <c r="H82" s="36" t="n">
        <v>1000000</v>
      </c>
      <c r="I82" s="36" t="n">
        <v>0</v>
      </c>
      <c r="J82" s="36" t="n">
        <v>0</v>
      </c>
      <c r="K82" s="37" t="n">
        <v>0</v>
      </c>
      <c r="L82" s="36" t="n">
        <v>0</v>
      </c>
      <c r="M82" s="36" t="n">
        <v>0</v>
      </c>
      <c r="N82" s="38" t="n">
        <v>0</v>
      </c>
    </row>
    <row r="83" customFormat="false" ht="15.75" hidden="false" customHeight="false" outlineLevel="0" collapsed="false">
      <c r="B83" s="30" t="s">
        <v>95</v>
      </c>
      <c r="C83" s="36" t="n">
        <v>12300000</v>
      </c>
      <c r="D83" s="36" t="n">
        <v>0</v>
      </c>
      <c r="E83" s="36" t="n">
        <v>0</v>
      </c>
      <c r="F83" s="36" t="n">
        <v>12300000</v>
      </c>
      <c r="G83" s="36" t="n">
        <v>0</v>
      </c>
      <c r="H83" s="36" t="n">
        <v>12300000</v>
      </c>
      <c r="I83" s="36" t="n">
        <v>0</v>
      </c>
      <c r="J83" s="36" t="n">
        <v>0</v>
      </c>
      <c r="K83" s="37" t="n">
        <v>0</v>
      </c>
      <c r="L83" s="36" t="n">
        <v>0</v>
      </c>
      <c r="M83" s="36" t="n">
        <v>0</v>
      </c>
      <c r="N83" s="38" t="n">
        <v>0</v>
      </c>
    </row>
    <row r="84" customFormat="false" ht="15.75" hidden="false" customHeight="false" outlineLevel="0" collapsed="false">
      <c r="B84" s="34" t="s">
        <v>96</v>
      </c>
      <c r="C84" s="35" t="n">
        <f aca="false">+C85</f>
        <v>21664000000</v>
      </c>
      <c r="D84" s="35" t="n">
        <f aca="false">+D85</f>
        <v>0</v>
      </c>
      <c r="E84" s="35" t="n">
        <f aca="false">+E85</f>
        <v>0</v>
      </c>
      <c r="F84" s="35" t="n">
        <f aca="false">+F85</f>
        <v>21664000000</v>
      </c>
      <c r="G84" s="35" t="n">
        <f aca="false">+G85</f>
        <v>0</v>
      </c>
      <c r="H84" s="35" t="n">
        <f aca="false">+H85</f>
        <v>21664000000</v>
      </c>
      <c r="I84" s="35" t="n">
        <f aca="false">+I85</f>
        <v>4925932580</v>
      </c>
      <c r="J84" s="35" t="n">
        <f aca="false">+J85</f>
        <v>12081357716</v>
      </c>
      <c r="K84" s="32" t="n">
        <f aca="false">+J84/H84*100</f>
        <v>55.7669761632201</v>
      </c>
      <c r="L84" s="35" t="n">
        <f aca="false">+L85</f>
        <v>404293119</v>
      </c>
      <c r="M84" s="35" t="n">
        <f aca="false">+M85</f>
        <v>408810052</v>
      </c>
      <c r="N84" s="33" t="n">
        <f aca="false">+M84/H84*100</f>
        <v>1.88704787666174</v>
      </c>
    </row>
    <row r="85" customFormat="false" ht="15.75" hidden="false" customHeight="false" outlineLevel="0" collapsed="false">
      <c r="B85" s="34" t="s">
        <v>97</v>
      </c>
      <c r="C85" s="35" t="n">
        <f aca="false">+C86</f>
        <v>21664000000</v>
      </c>
      <c r="D85" s="35" t="n">
        <f aca="false">+D86</f>
        <v>0</v>
      </c>
      <c r="E85" s="35" t="n">
        <f aca="false">+E86</f>
        <v>0</v>
      </c>
      <c r="F85" s="35" t="n">
        <f aca="false">+F86</f>
        <v>21664000000</v>
      </c>
      <c r="G85" s="35" t="n">
        <f aca="false">+G86</f>
        <v>0</v>
      </c>
      <c r="H85" s="35" t="n">
        <f aca="false">+H86</f>
        <v>21664000000</v>
      </c>
      <c r="I85" s="35" t="n">
        <f aca="false">+I86</f>
        <v>4925932580</v>
      </c>
      <c r="J85" s="35" t="n">
        <f aca="false">+J86</f>
        <v>12081357716</v>
      </c>
      <c r="K85" s="32" t="n">
        <f aca="false">+J85/H85*100</f>
        <v>55.7669761632201</v>
      </c>
      <c r="L85" s="35" t="n">
        <f aca="false">+L86</f>
        <v>404293119</v>
      </c>
      <c r="M85" s="35" t="n">
        <f aca="false">+M86</f>
        <v>408810052</v>
      </c>
      <c r="N85" s="33" t="n">
        <f aca="false">+M85/H85*100</f>
        <v>1.88704787666174</v>
      </c>
    </row>
    <row r="86" customFormat="false" ht="24" hidden="false" customHeight="true" outlineLevel="0" collapsed="false">
      <c r="B86" s="39" t="s">
        <v>98</v>
      </c>
      <c r="C86" s="35" t="n">
        <f aca="false">SUM(C87:C95)</f>
        <v>21664000000</v>
      </c>
      <c r="D86" s="35" t="n">
        <f aca="false">SUM(D87:D95)</f>
        <v>0</v>
      </c>
      <c r="E86" s="35" t="n">
        <f aca="false">SUM(E87:E95)</f>
        <v>0</v>
      </c>
      <c r="F86" s="35" t="n">
        <f aca="false">SUM(F87:F95)</f>
        <v>21664000000</v>
      </c>
      <c r="G86" s="35" t="n">
        <f aca="false">SUM(G87:G95)</f>
        <v>0</v>
      </c>
      <c r="H86" s="35" t="n">
        <f aca="false">SUM(H87:H95)</f>
        <v>21664000000</v>
      </c>
      <c r="I86" s="35" t="n">
        <f aca="false">SUM(I87:I95)</f>
        <v>4925932580</v>
      </c>
      <c r="J86" s="35" t="n">
        <f aca="false">SUM(J87:J95)</f>
        <v>12081357716</v>
      </c>
      <c r="K86" s="32" t="n">
        <f aca="false">+J86/H86*100</f>
        <v>55.7669761632201</v>
      </c>
      <c r="L86" s="35" t="n">
        <f aca="false">SUM(L87:L95)</f>
        <v>404293119</v>
      </c>
      <c r="M86" s="35" t="n">
        <f aca="false">SUM(M87:M95)</f>
        <v>408810052</v>
      </c>
      <c r="N86" s="33" t="n">
        <f aca="false">+M86/H86*100</f>
        <v>1.88704787666174</v>
      </c>
    </row>
    <row r="87" customFormat="false" ht="44.25" hidden="false" customHeight="true" outlineLevel="0" collapsed="false">
      <c r="B87" s="43" t="s">
        <v>99</v>
      </c>
      <c r="C87" s="44" t="n">
        <v>200000000</v>
      </c>
      <c r="D87" s="44" t="n">
        <v>0</v>
      </c>
      <c r="E87" s="44" t="n">
        <v>0</v>
      </c>
      <c r="F87" s="44" t="n">
        <v>200000000</v>
      </c>
      <c r="G87" s="44" t="n">
        <v>0</v>
      </c>
      <c r="H87" s="44" t="n">
        <v>200000000</v>
      </c>
      <c r="I87" s="44" t="n">
        <v>44108000</v>
      </c>
      <c r="J87" s="44" t="n">
        <v>58508000</v>
      </c>
      <c r="K87" s="45" t="n">
        <v>29.254</v>
      </c>
      <c r="L87" s="44" t="n">
        <v>2240000</v>
      </c>
      <c r="M87" s="44" t="n">
        <v>2240000</v>
      </c>
      <c r="N87" s="46" t="n">
        <v>1.12</v>
      </c>
    </row>
    <row r="88" customFormat="false" ht="45.75" hidden="false" customHeight="true" outlineLevel="0" collapsed="false">
      <c r="B88" s="43" t="s">
        <v>100</v>
      </c>
      <c r="C88" s="44" t="n">
        <v>6229000000</v>
      </c>
      <c r="D88" s="44" t="n">
        <v>0</v>
      </c>
      <c r="E88" s="44" t="n">
        <v>0</v>
      </c>
      <c r="F88" s="44" t="n">
        <v>6229000000</v>
      </c>
      <c r="G88" s="44" t="n">
        <v>0</v>
      </c>
      <c r="H88" s="44" t="n">
        <v>6229000000</v>
      </c>
      <c r="I88" s="44" t="n">
        <v>1174537054</v>
      </c>
      <c r="J88" s="44" t="n">
        <v>3409842705</v>
      </c>
      <c r="K88" s="45" t="n">
        <v>54.7414</v>
      </c>
      <c r="L88" s="44" t="n">
        <v>82207141</v>
      </c>
      <c r="M88" s="44" t="n">
        <v>82207141</v>
      </c>
      <c r="N88" s="46" t="n">
        <v>1.3197</v>
      </c>
    </row>
    <row r="89" customFormat="false" ht="63" hidden="false" customHeight="true" outlineLevel="0" collapsed="false">
      <c r="B89" s="43" t="s">
        <v>101</v>
      </c>
      <c r="C89" s="44" t="n">
        <v>2650000000</v>
      </c>
      <c r="D89" s="44" t="n">
        <v>0</v>
      </c>
      <c r="E89" s="44" t="n">
        <v>0</v>
      </c>
      <c r="F89" s="44" t="n">
        <v>2650000000</v>
      </c>
      <c r="G89" s="44" t="n">
        <v>0</v>
      </c>
      <c r="H89" s="44" t="n">
        <v>2650000000</v>
      </c>
      <c r="I89" s="44" t="n">
        <v>1031162816</v>
      </c>
      <c r="J89" s="44" t="n">
        <v>2046418916</v>
      </c>
      <c r="K89" s="45" t="n">
        <v>77.2234</v>
      </c>
      <c r="L89" s="44" t="n">
        <v>58910940</v>
      </c>
      <c r="M89" s="44" t="n">
        <v>58910940</v>
      </c>
      <c r="N89" s="46" t="n">
        <v>2.2231</v>
      </c>
    </row>
    <row r="90" customFormat="false" ht="60.75" hidden="false" customHeight="false" outlineLevel="0" collapsed="false">
      <c r="B90" s="43" t="s">
        <v>102</v>
      </c>
      <c r="C90" s="44" t="n">
        <v>3375000000</v>
      </c>
      <c r="D90" s="44" t="n">
        <v>0</v>
      </c>
      <c r="E90" s="44" t="n">
        <v>0</v>
      </c>
      <c r="F90" s="44" t="n">
        <v>3375000000</v>
      </c>
      <c r="G90" s="44" t="n">
        <v>0</v>
      </c>
      <c r="H90" s="44" t="n">
        <v>3375000000</v>
      </c>
      <c r="I90" s="44" t="n">
        <v>650566133</v>
      </c>
      <c r="J90" s="44" t="n">
        <v>1260854133</v>
      </c>
      <c r="K90" s="45" t="n">
        <v>37.3586</v>
      </c>
      <c r="L90" s="44" t="n">
        <v>50326666</v>
      </c>
      <c r="M90" s="44" t="n">
        <v>51610266</v>
      </c>
      <c r="N90" s="46" t="n">
        <v>1.5292</v>
      </c>
    </row>
    <row r="91" customFormat="false" ht="45.75" hidden="false" customHeight="false" outlineLevel="0" collapsed="false">
      <c r="B91" s="43" t="s">
        <v>103</v>
      </c>
      <c r="C91" s="44" t="n">
        <v>3300000000</v>
      </c>
      <c r="D91" s="44" t="n">
        <v>0</v>
      </c>
      <c r="E91" s="44" t="n">
        <v>0</v>
      </c>
      <c r="F91" s="44" t="n">
        <v>3300000000</v>
      </c>
      <c r="G91" s="44" t="n">
        <v>0</v>
      </c>
      <c r="H91" s="44" t="n">
        <v>3300000000</v>
      </c>
      <c r="I91" s="44" t="n">
        <v>445695867</v>
      </c>
      <c r="J91" s="44" t="n">
        <v>1605786933</v>
      </c>
      <c r="K91" s="45" t="n">
        <v>48.6602</v>
      </c>
      <c r="L91" s="44" t="n">
        <v>59187653</v>
      </c>
      <c r="M91" s="44" t="n">
        <v>59187653</v>
      </c>
      <c r="N91" s="46" t="n">
        <v>1.7936</v>
      </c>
    </row>
    <row r="92" customFormat="false" ht="30.75" hidden="false" customHeight="false" outlineLevel="0" collapsed="false">
      <c r="B92" s="43" t="s">
        <v>104</v>
      </c>
      <c r="C92" s="44" t="n">
        <v>1300000000</v>
      </c>
      <c r="D92" s="44" t="n">
        <v>0</v>
      </c>
      <c r="E92" s="44" t="n">
        <v>0</v>
      </c>
      <c r="F92" s="44" t="n">
        <v>1300000000</v>
      </c>
      <c r="G92" s="44" t="n">
        <v>0</v>
      </c>
      <c r="H92" s="44" t="n">
        <v>1300000000</v>
      </c>
      <c r="I92" s="44" t="n">
        <v>579568517</v>
      </c>
      <c r="J92" s="44" t="n">
        <v>1060442650</v>
      </c>
      <c r="K92" s="45" t="n">
        <v>81.5725</v>
      </c>
      <c r="L92" s="44" t="n">
        <v>18798167</v>
      </c>
      <c r="M92" s="44" t="n">
        <v>18798167</v>
      </c>
      <c r="N92" s="46" t="n">
        <v>1.446</v>
      </c>
    </row>
    <row r="93" customFormat="false" ht="45.75" hidden="false" customHeight="false" outlineLevel="0" collapsed="false">
      <c r="B93" s="43" t="s">
        <v>105</v>
      </c>
      <c r="C93" s="44" t="n">
        <v>3310000000</v>
      </c>
      <c r="D93" s="44" t="n">
        <v>0</v>
      </c>
      <c r="E93" s="44" t="n">
        <v>0</v>
      </c>
      <c r="F93" s="44" t="n">
        <v>3310000000</v>
      </c>
      <c r="G93" s="44" t="n">
        <v>0</v>
      </c>
      <c r="H93" s="44" t="n">
        <v>3310000000</v>
      </c>
      <c r="I93" s="44" t="n">
        <v>661642667</v>
      </c>
      <c r="J93" s="44" t="n">
        <v>2226217053</v>
      </c>
      <c r="K93" s="45" t="n">
        <v>67.2573</v>
      </c>
      <c r="L93" s="44" t="n">
        <v>130289219</v>
      </c>
      <c r="M93" s="44" t="n">
        <v>133522552</v>
      </c>
      <c r="N93" s="46" t="n">
        <v>4.0339</v>
      </c>
    </row>
    <row r="94" customFormat="false" ht="45.75" hidden="false" customHeight="false" outlineLevel="0" collapsed="false">
      <c r="B94" s="43" t="s">
        <v>106</v>
      </c>
      <c r="C94" s="44" t="n">
        <v>1200000000</v>
      </c>
      <c r="D94" s="44" t="n">
        <v>0</v>
      </c>
      <c r="E94" s="44" t="n">
        <v>0</v>
      </c>
      <c r="F94" s="44" t="n">
        <v>1200000000</v>
      </c>
      <c r="G94" s="44" t="n">
        <v>0</v>
      </c>
      <c r="H94" s="44" t="n">
        <v>1200000000</v>
      </c>
      <c r="I94" s="44" t="n">
        <v>248190960</v>
      </c>
      <c r="J94" s="44" t="n">
        <v>322826760</v>
      </c>
      <c r="K94" s="45" t="n">
        <v>26.9022</v>
      </c>
      <c r="L94" s="44" t="n">
        <v>2333333</v>
      </c>
      <c r="M94" s="44" t="n">
        <v>2333333</v>
      </c>
      <c r="N94" s="46" t="n">
        <v>0.1944</v>
      </c>
    </row>
    <row r="95" customFormat="false" ht="46.5" hidden="false" customHeight="false" outlineLevel="0" collapsed="false">
      <c r="B95" s="47" t="s">
        <v>107</v>
      </c>
      <c r="C95" s="48" t="n">
        <v>100000000</v>
      </c>
      <c r="D95" s="48" t="n">
        <v>0</v>
      </c>
      <c r="E95" s="48" t="n">
        <v>0</v>
      </c>
      <c r="F95" s="48" t="n">
        <v>100000000</v>
      </c>
      <c r="G95" s="48" t="n">
        <v>0</v>
      </c>
      <c r="H95" s="48" t="n">
        <v>100000000</v>
      </c>
      <c r="I95" s="48" t="n">
        <v>90460566</v>
      </c>
      <c r="J95" s="48" t="n">
        <v>90460566</v>
      </c>
      <c r="K95" s="49" t="n">
        <v>90.4606</v>
      </c>
      <c r="L95" s="48" t="n">
        <v>0</v>
      </c>
      <c r="M95" s="48" t="n">
        <v>0</v>
      </c>
      <c r="N95" s="50" t="n">
        <v>0</v>
      </c>
    </row>
    <row r="102" customFormat="false" ht="15.75" hidden="false" customHeight="false" outlineLevel="0" collapsed="false">
      <c r="A102" s="51"/>
      <c r="B102" s="2" t="s">
        <v>108</v>
      </c>
      <c r="C102" s="2"/>
      <c r="D102" s="2"/>
      <c r="E102" s="2"/>
      <c r="F102" s="51"/>
      <c r="G102" s="51"/>
      <c r="H102" s="2" t="s">
        <v>109</v>
      </c>
      <c r="I102" s="2"/>
      <c r="J102" s="2"/>
      <c r="K102" s="2"/>
      <c r="L102" s="2"/>
      <c r="M102" s="2"/>
      <c r="N102" s="2"/>
    </row>
    <row r="103" customFormat="false" ht="15.75" hidden="false" customHeight="false" outlineLevel="0" collapsed="false">
      <c r="A103" s="51"/>
      <c r="B103" s="52" t="s">
        <v>110</v>
      </c>
      <c r="C103" s="52"/>
      <c r="D103" s="52"/>
      <c r="E103" s="52"/>
      <c r="F103" s="51"/>
      <c r="G103" s="51"/>
      <c r="H103" s="2" t="s">
        <v>111</v>
      </c>
      <c r="I103" s="2"/>
      <c r="J103" s="2"/>
      <c r="K103" s="2"/>
      <c r="L103" s="2"/>
      <c r="M103" s="2"/>
      <c r="N103" s="2"/>
    </row>
  </sheetData>
  <autoFilter ref="B11:N95"/>
  <mergeCells count="16">
    <mergeCell ref="B2:N2"/>
    <mergeCell ref="B8:B10"/>
    <mergeCell ref="C8:H8"/>
    <mergeCell ref="I8:J9"/>
    <mergeCell ref="K8:K10"/>
    <mergeCell ref="L8:M9"/>
    <mergeCell ref="N8:N10"/>
    <mergeCell ref="C9:C10"/>
    <mergeCell ref="D9:E9"/>
    <mergeCell ref="F9:F10"/>
    <mergeCell ref="G9:G10"/>
    <mergeCell ref="H9:H10"/>
    <mergeCell ref="B102:E102"/>
    <mergeCell ref="H102:N102"/>
    <mergeCell ref="B103:E103"/>
    <mergeCell ref="H103:N103"/>
  </mergeCells>
  <printOptions headings="false" gridLines="false" gridLinesSet="true" horizontalCentered="false" verticalCentered="false"/>
  <pageMargins left="0.35" right="0.118055555555556" top="0.275694444444444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94" colorId="64" zoomScale="82" zoomScaleNormal="82" zoomScalePageLayoutView="100" workbookViewId="0">
      <selection pane="topLeft" activeCell="A158" activeCellId="0" sqref="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6" min="6" style="1" width="11.85"/>
    <col collapsed="false" customWidth="true" hidden="false" outlineLevel="0" max="7" min="7" style="1" width="20.28"/>
    <col collapsed="false" customWidth="true" hidden="true" outlineLevel="0" max="8" min="8" style="53" width="17.28"/>
    <col collapsed="false" customWidth="true" hidden="true" outlineLevel="0" max="9" min="9" style="53" width="18.41"/>
    <col collapsed="false" customWidth="true" hidden="true" outlineLevel="0" max="10" min="10" style="53" width="16.56"/>
    <col collapsed="false" customWidth="true" hidden="false" outlineLevel="0" max="11" min="11" style="1" width="15.85"/>
    <col collapsed="false" customWidth="true" hidden="false" outlineLevel="0" max="12" min="12" style="1" width="19.7"/>
    <col collapsed="false" customWidth="true" hidden="true" outlineLevel="0" max="13" min="13" style="53" width="18.7"/>
    <col collapsed="false" customWidth="true" hidden="false" outlineLevel="0" max="14" min="14" style="1" width="11.85"/>
    <col collapsed="false" customWidth="true" hidden="false" outlineLevel="0" max="15" min="15" style="1" width="18.14"/>
    <col collapsed="false" customWidth="true" hidden="false" outlineLevel="0" max="16" min="16" style="1" width="17.85"/>
    <col collapsed="false" customWidth="true" hidden="true" outlineLevel="0" max="17" min="17" style="53" width="15.56"/>
    <col collapsed="false" customWidth="true" hidden="false" outlineLevel="0" max="18" min="18" style="1" width="11.85"/>
    <col collapsed="false" customWidth="true" hidden="true" outlineLevel="0" max="19" min="19" style="53" width="17.85"/>
    <col collapsed="false" customWidth="true" hidden="true" outlineLevel="0" max="20" min="20" style="53" width="20.28"/>
    <col collapsed="false" customWidth="true" hidden="true" outlineLevel="0" max="21" min="21" style="53" width="11.28"/>
    <col collapsed="false" customWidth="true" hidden="false" outlineLevel="0" max="22" min="22" style="1" width="4.85"/>
    <col collapsed="false" customWidth="true" hidden="false" outlineLevel="0" max="23" min="23" style="1" width="9.7"/>
    <col collapsed="false" customWidth="false" hidden="false" outlineLevel="0" max="257" min="24" style="1" width="11.42"/>
  </cols>
  <sheetData>
    <row r="1" customFormat="false" ht="49.5" hidden="false" customHeight="true" outlineLevel="0" collapsed="false"/>
    <row r="2" customFormat="false" ht="27" hidden="false" customHeight="true" outlineLevel="0" collapsed="false">
      <c r="A2" s="51" t="s">
        <v>112</v>
      </c>
      <c r="B2" s="51" t="s">
        <v>113</v>
      </c>
      <c r="C2" s="51" t="s">
        <v>114</v>
      </c>
      <c r="D2" s="51" t="s">
        <v>115</v>
      </c>
      <c r="E2" s="51" t="s">
        <v>116</v>
      </c>
      <c r="F2" s="51" t="s">
        <v>15</v>
      </c>
      <c r="G2" s="51" t="s">
        <v>117</v>
      </c>
      <c r="H2" s="54" t="s">
        <v>118</v>
      </c>
      <c r="I2" s="54" t="s">
        <v>119</v>
      </c>
      <c r="J2" s="54" t="s">
        <v>120</v>
      </c>
      <c r="K2" s="51" t="s">
        <v>121</v>
      </c>
      <c r="L2" s="51" t="s">
        <v>122</v>
      </c>
      <c r="M2" s="54" t="s">
        <v>123</v>
      </c>
      <c r="N2" s="51" t="s">
        <v>124</v>
      </c>
      <c r="O2" s="51" t="s">
        <v>125</v>
      </c>
      <c r="P2" s="51" t="s">
        <v>126</v>
      </c>
      <c r="Q2" s="54" t="s">
        <v>127</v>
      </c>
      <c r="R2" s="51" t="s">
        <v>128</v>
      </c>
      <c r="S2" s="54" t="s">
        <v>129</v>
      </c>
      <c r="T2" s="54" t="s">
        <v>130</v>
      </c>
      <c r="U2" s="53" t="s">
        <v>131</v>
      </c>
    </row>
    <row r="3" customFormat="false" ht="15" hidden="false" customHeight="false" outlineLevel="0" collapsed="false">
      <c r="A3" s="1" t="s">
        <v>132</v>
      </c>
      <c r="B3" s="55" t="n">
        <v>38307757000</v>
      </c>
      <c r="C3" s="55" t="n">
        <v>0</v>
      </c>
      <c r="D3" s="55" t="n">
        <v>0</v>
      </c>
      <c r="E3" s="55" t="n">
        <v>38307757000</v>
      </c>
      <c r="F3" s="55" t="n">
        <v>0</v>
      </c>
      <c r="G3" s="55" t="n">
        <v>38307757000</v>
      </c>
      <c r="H3" s="56" t="n">
        <v>2755180859</v>
      </c>
      <c r="I3" s="56" t="n">
        <v>18207720247</v>
      </c>
      <c r="J3" s="56" t="n">
        <v>20100036753</v>
      </c>
      <c r="K3" s="55" t="n">
        <v>6364655824</v>
      </c>
      <c r="L3" s="55" t="n">
        <v>15301533211</v>
      </c>
      <c r="M3" s="56" t="n">
        <v>2906187036</v>
      </c>
      <c r="N3" s="57" t="n">
        <v>39.9437</v>
      </c>
      <c r="O3" s="55" t="n">
        <v>1145099044</v>
      </c>
      <c r="P3" s="55" t="n">
        <v>2551469729</v>
      </c>
      <c r="Q3" s="56" t="n">
        <v>12750063482</v>
      </c>
      <c r="R3" s="57" t="n">
        <v>6.6605</v>
      </c>
      <c r="S3" s="58" t="n">
        <v>1145099044</v>
      </c>
      <c r="T3" s="58" t="n">
        <v>2551469729</v>
      </c>
      <c r="U3" s="58" t="n">
        <v>0</v>
      </c>
    </row>
    <row r="4" customFormat="false" ht="15" hidden="false" customHeight="false" outlineLevel="0" collapsed="false">
      <c r="A4" s="59" t="s">
        <v>133</v>
      </c>
      <c r="B4" s="55" t="n">
        <v>38307757000</v>
      </c>
      <c r="C4" s="55" t="n">
        <v>0</v>
      </c>
      <c r="D4" s="55" t="n">
        <v>0</v>
      </c>
      <c r="E4" s="55" t="n">
        <v>38307757000</v>
      </c>
      <c r="F4" s="55" t="n">
        <v>0</v>
      </c>
      <c r="G4" s="55" t="n">
        <v>38307757000</v>
      </c>
      <c r="H4" s="56" t="n">
        <v>2755180859</v>
      </c>
      <c r="I4" s="56" t="n">
        <v>18207720247</v>
      </c>
      <c r="J4" s="56" t="n">
        <v>20100036753</v>
      </c>
      <c r="K4" s="55" t="n">
        <v>6364655824</v>
      </c>
      <c r="L4" s="55" t="n">
        <v>15301533211</v>
      </c>
      <c r="M4" s="56" t="n">
        <v>2906187036</v>
      </c>
      <c r="N4" s="57" t="n">
        <v>39.9437</v>
      </c>
      <c r="O4" s="55" t="n">
        <v>1145099044</v>
      </c>
      <c r="P4" s="55" t="n">
        <v>2551469729</v>
      </c>
      <c r="Q4" s="56" t="n">
        <v>12750063482</v>
      </c>
      <c r="R4" s="57" t="n">
        <v>6.6605</v>
      </c>
      <c r="S4" s="58" t="n">
        <v>1145099044</v>
      </c>
      <c r="T4" s="58" t="n">
        <v>2551469729</v>
      </c>
      <c r="U4" s="58" t="n">
        <v>0</v>
      </c>
    </row>
    <row r="5" customFormat="false" ht="15" hidden="false" customHeight="false" outlineLevel="0" collapsed="false">
      <c r="A5" s="59" t="s">
        <v>134</v>
      </c>
      <c r="B5" s="55" t="n">
        <v>16643757000</v>
      </c>
      <c r="C5" s="55" t="n">
        <v>0</v>
      </c>
      <c r="D5" s="55" t="n">
        <v>0</v>
      </c>
      <c r="E5" s="55" t="n">
        <v>16643757000</v>
      </c>
      <c r="F5" s="55" t="n">
        <v>0</v>
      </c>
      <c r="G5" s="55" t="n">
        <v>16643757000</v>
      </c>
      <c r="H5" s="56" t="n">
        <v>898715614</v>
      </c>
      <c r="I5" s="56" t="n">
        <v>3940605953</v>
      </c>
      <c r="J5" s="56" t="n">
        <v>12703151047</v>
      </c>
      <c r="K5" s="55" t="n">
        <v>1438723244</v>
      </c>
      <c r="L5" s="55" t="n">
        <v>3220175495</v>
      </c>
      <c r="M5" s="56" t="n">
        <v>720430458</v>
      </c>
      <c r="N5" s="57" t="n">
        <v>19.3476</v>
      </c>
      <c r="O5" s="55" t="n">
        <v>740805925</v>
      </c>
      <c r="P5" s="55" t="n">
        <v>2142659677</v>
      </c>
      <c r="Q5" s="56" t="n">
        <v>1077515818</v>
      </c>
      <c r="R5" s="57" t="n">
        <v>12.8737</v>
      </c>
      <c r="S5" s="58" t="n">
        <v>740805925</v>
      </c>
      <c r="T5" s="58" t="n">
        <v>2142659677</v>
      </c>
      <c r="U5" s="58" t="n">
        <v>0</v>
      </c>
    </row>
    <row r="6" customFormat="false" ht="15" hidden="false" customHeight="false" outlineLevel="0" collapsed="false">
      <c r="A6" s="1" t="s">
        <v>30</v>
      </c>
      <c r="B6" s="60" t="n">
        <v>4544137000</v>
      </c>
      <c r="C6" s="60" t="n">
        <v>0</v>
      </c>
      <c r="D6" s="60" t="n">
        <v>0</v>
      </c>
      <c r="E6" s="60" t="n">
        <v>4544137000</v>
      </c>
      <c r="F6" s="60" t="n">
        <v>0</v>
      </c>
      <c r="G6" s="60" t="n">
        <v>4544137000</v>
      </c>
      <c r="H6" s="56" t="n">
        <v>364169141</v>
      </c>
      <c r="I6" s="56" t="n">
        <v>1040210782</v>
      </c>
      <c r="J6" s="56" t="n">
        <v>3503926218</v>
      </c>
      <c r="K6" s="60" t="n">
        <v>364169141</v>
      </c>
      <c r="L6" s="60" t="n">
        <v>1040210782</v>
      </c>
      <c r="M6" s="56" t="n">
        <v>0</v>
      </c>
      <c r="N6" s="61" t="n">
        <v>22.8913</v>
      </c>
      <c r="O6" s="60" t="n">
        <v>364169141</v>
      </c>
      <c r="P6" s="60" t="n">
        <v>1040210782</v>
      </c>
      <c r="Q6" s="56" t="n">
        <v>0</v>
      </c>
      <c r="R6" s="61" t="n">
        <v>22.8913</v>
      </c>
      <c r="S6" s="58" t="n">
        <v>364169141</v>
      </c>
      <c r="T6" s="58" t="n">
        <v>1040210782</v>
      </c>
      <c r="U6" s="58" t="n">
        <v>0</v>
      </c>
    </row>
    <row r="7" customFormat="false" ht="15" hidden="true" customHeight="false" outlineLevel="0" collapsed="false">
      <c r="A7" s="1" t="s">
        <v>135</v>
      </c>
      <c r="B7" s="55" t="n">
        <v>4544137000</v>
      </c>
      <c r="C7" s="55" t="n">
        <v>0</v>
      </c>
      <c r="D7" s="55" t="n">
        <v>0</v>
      </c>
      <c r="E7" s="55" t="n">
        <v>4544137000</v>
      </c>
      <c r="F7" s="55" t="n">
        <v>0</v>
      </c>
      <c r="G7" s="55" t="n">
        <v>4544137000</v>
      </c>
      <c r="H7" s="56" t="n">
        <v>364169141</v>
      </c>
      <c r="I7" s="56" t="n">
        <v>1040210782</v>
      </c>
      <c r="J7" s="56" t="n">
        <v>3503926218</v>
      </c>
      <c r="K7" s="55" t="n">
        <v>364169141</v>
      </c>
      <c r="L7" s="55" t="n">
        <v>1040210782</v>
      </c>
      <c r="M7" s="56" t="n">
        <v>0</v>
      </c>
      <c r="N7" s="57" t="n">
        <v>22.8913</v>
      </c>
      <c r="O7" s="55" t="n">
        <v>364169141</v>
      </c>
      <c r="P7" s="55" t="n">
        <v>1040210782</v>
      </c>
      <c r="Q7" s="56" t="n">
        <v>0</v>
      </c>
      <c r="R7" s="57" t="n">
        <v>22.8913</v>
      </c>
      <c r="S7" s="58" t="n">
        <v>364169141</v>
      </c>
      <c r="T7" s="58" t="n">
        <v>1040210782</v>
      </c>
      <c r="U7" s="58" t="n">
        <v>0</v>
      </c>
    </row>
    <row r="8" customFormat="false" ht="15" hidden="false" customHeight="false" outlineLevel="0" collapsed="false">
      <c r="A8" s="1" t="s">
        <v>31</v>
      </c>
      <c r="B8" s="60" t="n">
        <v>476781000</v>
      </c>
      <c r="C8" s="60" t="n">
        <v>0</v>
      </c>
      <c r="D8" s="60" t="n">
        <v>0</v>
      </c>
      <c r="E8" s="60" t="n">
        <v>476781000</v>
      </c>
      <c r="F8" s="60" t="n">
        <v>0</v>
      </c>
      <c r="G8" s="60" t="n">
        <v>476781000</v>
      </c>
      <c r="H8" s="56" t="n">
        <v>36934458</v>
      </c>
      <c r="I8" s="56" t="n">
        <v>108822280</v>
      </c>
      <c r="J8" s="56" t="n">
        <v>367958720</v>
      </c>
      <c r="K8" s="60" t="n">
        <v>36934458</v>
      </c>
      <c r="L8" s="60" t="n">
        <v>108822280</v>
      </c>
      <c r="M8" s="56" t="n">
        <v>0</v>
      </c>
      <c r="N8" s="61" t="n">
        <v>22.8244</v>
      </c>
      <c r="O8" s="60" t="n">
        <v>36934458</v>
      </c>
      <c r="P8" s="60" t="n">
        <v>108822280</v>
      </c>
      <c r="Q8" s="56" t="n">
        <v>0</v>
      </c>
      <c r="R8" s="61" t="n">
        <v>22.8244</v>
      </c>
      <c r="S8" s="58" t="n">
        <v>36934458</v>
      </c>
      <c r="T8" s="58" t="n">
        <v>108822280</v>
      </c>
      <c r="U8" s="58" t="n">
        <v>0</v>
      </c>
    </row>
    <row r="9" customFormat="false" ht="15" hidden="true" customHeight="false" outlineLevel="0" collapsed="false">
      <c r="A9" s="1" t="s">
        <v>135</v>
      </c>
      <c r="B9" s="55" t="n">
        <v>476781000</v>
      </c>
      <c r="C9" s="55" t="n">
        <v>0</v>
      </c>
      <c r="D9" s="55" t="n">
        <v>0</v>
      </c>
      <c r="E9" s="55" t="n">
        <v>476781000</v>
      </c>
      <c r="F9" s="55" t="n">
        <v>0</v>
      </c>
      <c r="G9" s="55" t="n">
        <v>476781000</v>
      </c>
      <c r="H9" s="56" t="n">
        <v>36934458</v>
      </c>
      <c r="I9" s="56" t="n">
        <v>108822280</v>
      </c>
      <c r="J9" s="56" t="n">
        <v>367958720</v>
      </c>
      <c r="K9" s="55" t="n">
        <v>36934458</v>
      </c>
      <c r="L9" s="55" t="n">
        <v>108822280</v>
      </c>
      <c r="M9" s="56" t="n">
        <v>0</v>
      </c>
      <c r="N9" s="57" t="n">
        <v>22.8244</v>
      </c>
      <c r="O9" s="55" t="n">
        <v>36934458</v>
      </c>
      <c r="P9" s="55" t="n">
        <v>108822280</v>
      </c>
      <c r="Q9" s="56" t="n">
        <v>0</v>
      </c>
      <c r="R9" s="57" t="n">
        <v>22.8244</v>
      </c>
      <c r="S9" s="58" t="n">
        <v>36934458</v>
      </c>
      <c r="T9" s="58" t="n">
        <v>108822280</v>
      </c>
      <c r="U9" s="58" t="n">
        <v>0</v>
      </c>
    </row>
    <row r="10" customFormat="false" ht="15" hidden="false" customHeight="false" outlineLevel="0" collapsed="false">
      <c r="A10" s="1" t="s">
        <v>136</v>
      </c>
      <c r="B10" s="60" t="n">
        <v>240000000</v>
      </c>
      <c r="C10" s="60" t="n">
        <v>0</v>
      </c>
      <c r="D10" s="60" t="n">
        <v>0</v>
      </c>
      <c r="E10" s="60" t="n">
        <v>240000000</v>
      </c>
      <c r="F10" s="60" t="n">
        <v>0</v>
      </c>
      <c r="G10" s="60" t="n">
        <v>240000000</v>
      </c>
      <c r="H10" s="56" t="n">
        <v>8750963</v>
      </c>
      <c r="I10" s="56" t="n">
        <v>11993239</v>
      </c>
      <c r="J10" s="56" t="n">
        <v>228006761</v>
      </c>
      <c r="K10" s="60" t="n">
        <v>8750963</v>
      </c>
      <c r="L10" s="60" t="n">
        <v>11993239</v>
      </c>
      <c r="M10" s="56" t="n">
        <v>0</v>
      </c>
      <c r="N10" s="61" t="n">
        <v>4.9972</v>
      </c>
      <c r="O10" s="60" t="n">
        <v>8750963</v>
      </c>
      <c r="P10" s="60" t="n">
        <v>11993239</v>
      </c>
      <c r="Q10" s="56" t="n">
        <v>0</v>
      </c>
      <c r="R10" s="61" t="n">
        <v>4.9972</v>
      </c>
      <c r="S10" s="58" t="n">
        <v>8750963</v>
      </c>
      <c r="T10" s="58" t="n">
        <v>11993239</v>
      </c>
      <c r="U10" s="58" t="n">
        <v>0</v>
      </c>
    </row>
    <row r="11" customFormat="false" ht="15" hidden="true" customHeight="false" outlineLevel="0" collapsed="false">
      <c r="A11" s="1" t="s">
        <v>135</v>
      </c>
      <c r="B11" s="55" t="n">
        <v>240000000</v>
      </c>
      <c r="C11" s="55" t="n">
        <v>0</v>
      </c>
      <c r="D11" s="55" t="n">
        <v>0</v>
      </c>
      <c r="E11" s="55" t="n">
        <v>240000000</v>
      </c>
      <c r="F11" s="55" t="n">
        <v>0</v>
      </c>
      <c r="G11" s="55" t="n">
        <v>240000000</v>
      </c>
      <c r="H11" s="56" t="n">
        <v>8750963</v>
      </c>
      <c r="I11" s="56" t="n">
        <v>11993239</v>
      </c>
      <c r="J11" s="56" t="n">
        <v>228006761</v>
      </c>
      <c r="K11" s="55" t="n">
        <v>8750963</v>
      </c>
      <c r="L11" s="55" t="n">
        <v>11993239</v>
      </c>
      <c r="M11" s="56" t="n">
        <v>0</v>
      </c>
      <c r="N11" s="57" t="n">
        <v>4.9972</v>
      </c>
      <c r="O11" s="55" t="n">
        <v>8750963</v>
      </c>
      <c r="P11" s="55" t="n">
        <v>11993239</v>
      </c>
      <c r="Q11" s="56" t="n">
        <v>0</v>
      </c>
      <c r="R11" s="57" t="n">
        <v>4.9972</v>
      </c>
      <c r="S11" s="58" t="n">
        <v>8750963</v>
      </c>
      <c r="T11" s="58" t="n">
        <v>11993239</v>
      </c>
      <c r="U11" s="58" t="n">
        <v>0</v>
      </c>
    </row>
    <row r="12" customFormat="false" ht="15" hidden="false" customHeight="false" outlineLevel="0" collapsed="false">
      <c r="A12" s="1" t="s">
        <v>33</v>
      </c>
      <c r="B12" s="60" t="n">
        <v>4985000</v>
      </c>
      <c r="C12" s="60" t="n">
        <v>0</v>
      </c>
      <c r="D12" s="60" t="n">
        <v>0</v>
      </c>
      <c r="E12" s="60" t="n">
        <v>4985000</v>
      </c>
      <c r="F12" s="60" t="n">
        <v>0</v>
      </c>
      <c r="G12" s="60" t="n">
        <v>4985000</v>
      </c>
      <c r="H12" s="56" t="n">
        <v>425816</v>
      </c>
      <c r="I12" s="56" t="n">
        <v>1096476</v>
      </c>
      <c r="J12" s="56" t="n">
        <v>3888524</v>
      </c>
      <c r="K12" s="60" t="n">
        <v>425816</v>
      </c>
      <c r="L12" s="60" t="n">
        <v>1096476</v>
      </c>
      <c r="M12" s="56" t="n">
        <v>0</v>
      </c>
      <c r="N12" s="61" t="n">
        <v>21.9955</v>
      </c>
      <c r="O12" s="60" t="n">
        <v>425816</v>
      </c>
      <c r="P12" s="60" t="n">
        <v>1096476</v>
      </c>
      <c r="Q12" s="56" t="n">
        <v>0</v>
      </c>
      <c r="R12" s="61" t="n">
        <v>21.9955</v>
      </c>
      <c r="S12" s="58" t="n">
        <v>425816</v>
      </c>
      <c r="T12" s="58" t="n">
        <v>1096476</v>
      </c>
      <c r="U12" s="58" t="n">
        <v>0</v>
      </c>
    </row>
    <row r="13" customFormat="false" ht="15" hidden="true" customHeight="false" outlineLevel="0" collapsed="false">
      <c r="A13" s="1" t="s">
        <v>135</v>
      </c>
      <c r="B13" s="55" t="n">
        <v>4985000</v>
      </c>
      <c r="C13" s="55" t="n">
        <v>0</v>
      </c>
      <c r="D13" s="55" t="n">
        <v>0</v>
      </c>
      <c r="E13" s="55" t="n">
        <v>4985000</v>
      </c>
      <c r="F13" s="55" t="n">
        <v>0</v>
      </c>
      <c r="G13" s="55" t="n">
        <v>4985000</v>
      </c>
      <c r="H13" s="56" t="n">
        <v>425816</v>
      </c>
      <c r="I13" s="56" t="n">
        <v>1096476</v>
      </c>
      <c r="J13" s="56" t="n">
        <v>3888524</v>
      </c>
      <c r="K13" s="55" t="n">
        <v>425816</v>
      </c>
      <c r="L13" s="55" t="n">
        <v>1096476</v>
      </c>
      <c r="M13" s="56" t="n">
        <v>0</v>
      </c>
      <c r="N13" s="57" t="n">
        <v>21.9955</v>
      </c>
      <c r="O13" s="55" t="n">
        <v>425816</v>
      </c>
      <c r="P13" s="55" t="n">
        <v>1096476</v>
      </c>
      <c r="Q13" s="56" t="n">
        <v>0</v>
      </c>
      <c r="R13" s="57" t="n">
        <v>21.9955</v>
      </c>
      <c r="S13" s="58" t="n">
        <v>425816</v>
      </c>
      <c r="T13" s="58" t="n">
        <v>1096476</v>
      </c>
      <c r="U13" s="58" t="n">
        <v>0</v>
      </c>
    </row>
    <row r="14" customFormat="false" ht="15" hidden="false" customHeight="false" outlineLevel="0" collapsed="false">
      <c r="A14" s="1" t="s">
        <v>34</v>
      </c>
      <c r="B14" s="60" t="n">
        <v>3228000</v>
      </c>
      <c r="C14" s="60" t="n">
        <v>0</v>
      </c>
      <c r="D14" s="60" t="n">
        <v>0</v>
      </c>
      <c r="E14" s="60" t="n">
        <v>3228000</v>
      </c>
      <c r="F14" s="60" t="n">
        <v>0</v>
      </c>
      <c r="G14" s="60" t="n">
        <v>3228000</v>
      </c>
      <c r="H14" s="56" t="n">
        <v>264392</v>
      </c>
      <c r="I14" s="56" t="n">
        <v>680810</v>
      </c>
      <c r="J14" s="56" t="n">
        <v>2547190</v>
      </c>
      <c r="K14" s="60" t="n">
        <v>264392</v>
      </c>
      <c r="L14" s="60" t="n">
        <v>680810</v>
      </c>
      <c r="M14" s="56" t="n">
        <v>0</v>
      </c>
      <c r="N14" s="61" t="n">
        <v>21.0908</v>
      </c>
      <c r="O14" s="60" t="n">
        <v>264392</v>
      </c>
      <c r="P14" s="60" t="n">
        <v>680810</v>
      </c>
      <c r="Q14" s="56" t="n">
        <v>0</v>
      </c>
      <c r="R14" s="61" t="n">
        <v>21.0908</v>
      </c>
      <c r="S14" s="58" t="n">
        <v>264392</v>
      </c>
      <c r="T14" s="58" t="n">
        <v>680810</v>
      </c>
      <c r="U14" s="58" t="n">
        <v>0</v>
      </c>
    </row>
    <row r="15" customFormat="false" ht="15" hidden="true" customHeight="false" outlineLevel="0" collapsed="false">
      <c r="A15" s="1" t="s">
        <v>135</v>
      </c>
      <c r="B15" s="55" t="n">
        <v>3228000</v>
      </c>
      <c r="C15" s="55" t="n">
        <v>0</v>
      </c>
      <c r="D15" s="55" t="n">
        <v>0</v>
      </c>
      <c r="E15" s="55" t="n">
        <v>3228000</v>
      </c>
      <c r="F15" s="55" t="n">
        <v>0</v>
      </c>
      <c r="G15" s="55" t="n">
        <v>3228000</v>
      </c>
      <c r="H15" s="56" t="n">
        <v>264392</v>
      </c>
      <c r="I15" s="56" t="n">
        <v>680810</v>
      </c>
      <c r="J15" s="56" t="n">
        <v>2547190</v>
      </c>
      <c r="K15" s="55" t="n">
        <v>264392</v>
      </c>
      <c r="L15" s="55" t="n">
        <v>680810</v>
      </c>
      <c r="M15" s="56" t="n">
        <v>0</v>
      </c>
      <c r="N15" s="57" t="n">
        <v>21.0908</v>
      </c>
      <c r="O15" s="55" t="n">
        <v>264392</v>
      </c>
      <c r="P15" s="55" t="n">
        <v>680810</v>
      </c>
      <c r="Q15" s="56" t="n">
        <v>0</v>
      </c>
      <c r="R15" s="57" t="n">
        <v>21.0908</v>
      </c>
      <c r="S15" s="58" t="n">
        <v>264392</v>
      </c>
      <c r="T15" s="58" t="n">
        <v>680810</v>
      </c>
      <c r="U15" s="58" t="n">
        <v>0</v>
      </c>
    </row>
    <row r="16" customFormat="false" ht="15" hidden="false" customHeight="false" outlineLevel="0" collapsed="false">
      <c r="A16" s="1" t="s">
        <v>35</v>
      </c>
      <c r="B16" s="60" t="n">
        <v>152527000</v>
      </c>
      <c r="C16" s="60" t="n">
        <v>0</v>
      </c>
      <c r="D16" s="60" t="n">
        <v>0</v>
      </c>
      <c r="E16" s="60" t="n">
        <v>152527000</v>
      </c>
      <c r="F16" s="60" t="n">
        <v>0</v>
      </c>
      <c r="G16" s="60" t="n">
        <v>152527000</v>
      </c>
      <c r="H16" s="56" t="n">
        <v>10123360</v>
      </c>
      <c r="I16" s="56" t="n">
        <v>51343629</v>
      </c>
      <c r="J16" s="56" t="n">
        <v>101183371</v>
      </c>
      <c r="K16" s="60" t="n">
        <v>10123360</v>
      </c>
      <c r="L16" s="60" t="n">
        <v>51343629</v>
      </c>
      <c r="M16" s="56" t="n">
        <v>0</v>
      </c>
      <c r="N16" s="61" t="n">
        <v>33.662</v>
      </c>
      <c r="O16" s="60" t="n">
        <v>10123360</v>
      </c>
      <c r="P16" s="60" t="n">
        <v>51343629</v>
      </c>
      <c r="Q16" s="56" t="n">
        <v>0</v>
      </c>
      <c r="R16" s="61" t="n">
        <v>33.662</v>
      </c>
      <c r="S16" s="58" t="n">
        <v>10123360</v>
      </c>
      <c r="T16" s="58" t="n">
        <v>51343629</v>
      </c>
      <c r="U16" s="58" t="n">
        <v>0</v>
      </c>
    </row>
    <row r="17" customFormat="false" ht="15" hidden="true" customHeight="false" outlineLevel="0" collapsed="false">
      <c r="A17" s="1" t="s">
        <v>135</v>
      </c>
      <c r="B17" s="55" t="n">
        <v>152527000</v>
      </c>
      <c r="C17" s="55" t="n">
        <v>0</v>
      </c>
      <c r="D17" s="55" t="n">
        <v>0</v>
      </c>
      <c r="E17" s="55" t="n">
        <v>152527000</v>
      </c>
      <c r="F17" s="55" t="n">
        <v>0</v>
      </c>
      <c r="G17" s="55" t="n">
        <v>152527000</v>
      </c>
      <c r="H17" s="56" t="n">
        <v>10123360</v>
      </c>
      <c r="I17" s="56" t="n">
        <v>51343629</v>
      </c>
      <c r="J17" s="56" t="n">
        <v>101183371</v>
      </c>
      <c r="K17" s="55" t="n">
        <v>10123360</v>
      </c>
      <c r="L17" s="55" t="n">
        <v>51343629</v>
      </c>
      <c r="M17" s="56" t="n">
        <v>0</v>
      </c>
      <c r="N17" s="57" t="n">
        <v>33.662</v>
      </c>
      <c r="O17" s="55" t="n">
        <v>10123360</v>
      </c>
      <c r="P17" s="55" t="n">
        <v>51343629</v>
      </c>
      <c r="Q17" s="56" t="n">
        <v>0</v>
      </c>
      <c r="R17" s="57" t="n">
        <v>33.662</v>
      </c>
      <c r="S17" s="58" t="n">
        <v>10123360</v>
      </c>
      <c r="T17" s="58" t="n">
        <v>51343629</v>
      </c>
      <c r="U17" s="58" t="n">
        <v>0</v>
      </c>
    </row>
    <row r="18" customFormat="false" ht="15" hidden="false" customHeight="false" outlineLevel="0" collapsed="false">
      <c r="A18" s="1" t="s">
        <v>36</v>
      </c>
      <c r="B18" s="60" t="n">
        <v>661914000</v>
      </c>
      <c r="C18" s="60" t="n">
        <v>0</v>
      </c>
      <c r="D18" s="60" t="n">
        <v>-24798479</v>
      </c>
      <c r="E18" s="60" t="n">
        <v>637115521</v>
      </c>
      <c r="F18" s="60" t="n">
        <v>0</v>
      </c>
      <c r="G18" s="60" t="n">
        <v>637115521</v>
      </c>
      <c r="H18" s="56" t="n">
        <v>-24460361</v>
      </c>
      <c r="I18" s="56" t="n">
        <v>1238377</v>
      </c>
      <c r="J18" s="56" t="n">
        <v>635877144</v>
      </c>
      <c r="K18" s="60" t="n">
        <v>338118</v>
      </c>
      <c r="L18" s="60" t="n">
        <v>1238377</v>
      </c>
      <c r="M18" s="56" t="n">
        <v>0</v>
      </c>
      <c r="N18" s="61" t="n">
        <v>0.1944</v>
      </c>
      <c r="O18" s="60" t="n">
        <v>338118</v>
      </c>
      <c r="P18" s="60" t="n">
        <v>1238377</v>
      </c>
      <c r="Q18" s="56" t="n">
        <v>0</v>
      </c>
      <c r="R18" s="61" t="n">
        <v>0.1944</v>
      </c>
      <c r="S18" s="58" t="n">
        <v>338118</v>
      </c>
      <c r="T18" s="58" t="n">
        <v>1238377</v>
      </c>
      <c r="U18" s="58" t="n">
        <v>0</v>
      </c>
    </row>
    <row r="19" customFormat="false" ht="15" hidden="true" customHeight="false" outlineLevel="0" collapsed="false">
      <c r="A19" s="1" t="s">
        <v>135</v>
      </c>
      <c r="B19" s="55" t="n">
        <v>661914000</v>
      </c>
      <c r="C19" s="55" t="n">
        <v>0</v>
      </c>
      <c r="D19" s="55" t="n">
        <v>-24798479</v>
      </c>
      <c r="E19" s="55" t="n">
        <v>637115521</v>
      </c>
      <c r="F19" s="55" t="n">
        <v>0</v>
      </c>
      <c r="G19" s="55" t="n">
        <v>637115521</v>
      </c>
      <c r="H19" s="56" t="n">
        <v>-24460361</v>
      </c>
      <c r="I19" s="56" t="n">
        <v>1238377</v>
      </c>
      <c r="J19" s="56" t="n">
        <v>635877144</v>
      </c>
      <c r="K19" s="55" t="n">
        <v>338118</v>
      </c>
      <c r="L19" s="55" t="n">
        <v>1238377</v>
      </c>
      <c r="M19" s="56" t="n">
        <v>0</v>
      </c>
      <c r="N19" s="57" t="n">
        <v>0.1944</v>
      </c>
      <c r="O19" s="55" t="n">
        <v>338118</v>
      </c>
      <c r="P19" s="55" t="n">
        <v>1238377</v>
      </c>
      <c r="Q19" s="56" t="n">
        <v>0</v>
      </c>
      <c r="R19" s="57" t="n">
        <v>0.1944</v>
      </c>
      <c r="S19" s="58" t="n">
        <v>338118</v>
      </c>
      <c r="T19" s="58" t="n">
        <v>1238377</v>
      </c>
      <c r="U19" s="58" t="n">
        <v>0</v>
      </c>
    </row>
    <row r="20" customFormat="false" ht="15" hidden="false" customHeight="false" outlineLevel="0" collapsed="false">
      <c r="A20" s="1" t="s">
        <v>37</v>
      </c>
      <c r="B20" s="60" t="n">
        <v>317728000</v>
      </c>
      <c r="C20" s="60" t="n">
        <v>0</v>
      </c>
      <c r="D20" s="60" t="n">
        <v>0</v>
      </c>
      <c r="E20" s="60" t="n">
        <v>317728000</v>
      </c>
      <c r="F20" s="60" t="n">
        <v>0</v>
      </c>
      <c r="G20" s="60" t="n">
        <v>317728000</v>
      </c>
      <c r="H20" s="56" t="n">
        <v>9126314</v>
      </c>
      <c r="I20" s="56" t="n">
        <v>46911694</v>
      </c>
      <c r="J20" s="56" t="n">
        <v>270816306</v>
      </c>
      <c r="K20" s="60" t="n">
        <v>9126314</v>
      </c>
      <c r="L20" s="60" t="n">
        <v>46911694</v>
      </c>
      <c r="M20" s="56" t="n">
        <v>0</v>
      </c>
      <c r="N20" s="61" t="n">
        <v>14.7647</v>
      </c>
      <c r="O20" s="60" t="n">
        <v>9126314</v>
      </c>
      <c r="P20" s="60" t="n">
        <v>46911694</v>
      </c>
      <c r="Q20" s="56" t="n">
        <v>0</v>
      </c>
      <c r="R20" s="61" t="n">
        <v>14.7647</v>
      </c>
      <c r="S20" s="58" t="n">
        <v>9126314</v>
      </c>
      <c r="T20" s="58" t="n">
        <v>46911694</v>
      </c>
      <c r="U20" s="58" t="n">
        <v>0</v>
      </c>
    </row>
    <row r="21" customFormat="false" ht="15" hidden="true" customHeight="false" outlineLevel="0" collapsed="false">
      <c r="A21" s="1" t="s">
        <v>135</v>
      </c>
      <c r="B21" s="55" t="n">
        <v>317728000</v>
      </c>
      <c r="C21" s="55" t="n">
        <v>0</v>
      </c>
      <c r="D21" s="55" t="n">
        <v>0</v>
      </c>
      <c r="E21" s="55" t="n">
        <v>317728000</v>
      </c>
      <c r="F21" s="55" t="n">
        <v>0</v>
      </c>
      <c r="G21" s="55" t="n">
        <v>317728000</v>
      </c>
      <c r="H21" s="56" t="n">
        <v>9126314</v>
      </c>
      <c r="I21" s="56" t="n">
        <v>46911694</v>
      </c>
      <c r="J21" s="56" t="n">
        <v>270816306</v>
      </c>
      <c r="K21" s="55" t="n">
        <v>9126314</v>
      </c>
      <c r="L21" s="55" t="n">
        <v>46911694</v>
      </c>
      <c r="M21" s="56" t="n">
        <v>0</v>
      </c>
      <c r="N21" s="57" t="n">
        <v>14.7647</v>
      </c>
      <c r="O21" s="55" t="n">
        <v>9126314</v>
      </c>
      <c r="P21" s="55" t="n">
        <v>46911694</v>
      </c>
      <c r="Q21" s="56" t="n">
        <v>0</v>
      </c>
      <c r="R21" s="57" t="n">
        <v>14.7647</v>
      </c>
      <c r="S21" s="58" t="n">
        <v>9126314</v>
      </c>
      <c r="T21" s="58" t="n">
        <v>46911694</v>
      </c>
      <c r="U21" s="58" t="n">
        <v>0</v>
      </c>
    </row>
    <row r="22" customFormat="false" ht="15" hidden="false" customHeight="false" outlineLevel="0" collapsed="false">
      <c r="A22" s="1" t="s">
        <v>38</v>
      </c>
      <c r="B22" s="60" t="n">
        <v>173769000</v>
      </c>
      <c r="C22" s="60" t="n">
        <v>0</v>
      </c>
      <c r="D22" s="60" t="n">
        <v>0</v>
      </c>
      <c r="E22" s="60" t="n">
        <v>173769000</v>
      </c>
      <c r="F22" s="60" t="n">
        <v>0</v>
      </c>
      <c r="G22" s="60" t="n">
        <v>173769000</v>
      </c>
      <c r="H22" s="56" t="n">
        <v>11010756</v>
      </c>
      <c r="I22" s="56" t="n">
        <v>29947239</v>
      </c>
      <c r="J22" s="56" t="n">
        <v>143821761</v>
      </c>
      <c r="K22" s="60" t="n">
        <v>11010756</v>
      </c>
      <c r="L22" s="60" t="n">
        <v>29947239</v>
      </c>
      <c r="M22" s="56" t="n">
        <v>0</v>
      </c>
      <c r="N22" s="61" t="n">
        <v>17.2339</v>
      </c>
      <c r="O22" s="60" t="n">
        <v>11010756</v>
      </c>
      <c r="P22" s="60" t="n">
        <v>29947239</v>
      </c>
      <c r="Q22" s="56" t="n">
        <v>0</v>
      </c>
      <c r="R22" s="61" t="n">
        <v>17.2339</v>
      </c>
      <c r="S22" s="58" t="n">
        <v>11010756</v>
      </c>
      <c r="T22" s="58" t="n">
        <v>29947239</v>
      </c>
      <c r="U22" s="58" t="n">
        <v>0</v>
      </c>
    </row>
    <row r="23" customFormat="false" ht="15" hidden="true" customHeight="false" outlineLevel="0" collapsed="false">
      <c r="A23" s="1" t="s">
        <v>135</v>
      </c>
      <c r="B23" s="55" t="n">
        <v>173769000</v>
      </c>
      <c r="C23" s="55" t="n">
        <v>0</v>
      </c>
      <c r="D23" s="55" t="n">
        <v>0</v>
      </c>
      <c r="E23" s="55" t="n">
        <v>173769000</v>
      </c>
      <c r="F23" s="55" t="n">
        <v>0</v>
      </c>
      <c r="G23" s="55" t="n">
        <v>173769000</v>
      </c>
      <c r="H23" s="56" t="n">
        <v>11010756</v>
      </c>
      <c r="I23" s="56" t="n">
        <v>29947239</v>
      </c>
      <c r="J23" s="56" t="n">
        <v>143821761</v>
      </c>
      <c r="K23" s="55" t="n">
        <v>11010756</v>
      </c>
      <c r="L23" s="55" t="n">
        <v>29947239</v>
      </c>
      <c r="M23" s="56" t="n">
        <v>0</v>
      </c>
      <c r="N23" s="57" t="n">
        <v>17.2339</v>
      </c>
      <c r="O23" s="55" t="n">
        <v>11010756</v>
      </c>
      <c r="P23" s="55" t="n">
        <v>29947239</v>
      </c>
      <c r="Q23" s="56" t="n">
        <v>0</v>
      </c>
      <c r="R23" s="57" t="n">
        <v>17.2339</v>
      </c>
      <c r="S23" s="58" t="n">
        <v>11010756</v>
      </c>
      <c r="T23" s="58" t="n">
        <v>29947239</v>
      </c>
      <c r="U23" s="58" t="n">
        <v>0</v>
      </c>
    </row>
    <row r="24" customFormat="false" ht="15" hidden="false" customHeight="false" outlineLevel="0" collapsed="false">
      <c r="A24" s="1" t="s">
        <v>39</v>
      </c>
      <c r="B24" s="60" t="n">
        <v>1472230000</v>
      </c>
      <c r="C24" s="60" t="n">
        <v>0</v>
      </c>
      <c r="D24" s="60" t="n">
        <v>0</v>
      </c>
      <c r="E24" s="60" t="n">
        <v>1472230000</v>
      </c>
      <c r="F24" s="60" t="n">
        <v>0</v>
      </c>
      <c r="G24" s="60" t="n">
        <v>1472230000</v>
      </c>
      <c r="H24" s="56" t="n">
        <v>106375781</v>
      </c>
      <c r="I24" s="56" t="n">
        <v>308992901</v>
      </c>
      <c r="J24" s="56" t="n">
        <v>1163237099</v>
      </c>
      <c r="K24" s="60" t="n">
        <v>106375781</v>
      </c>
      <c r="L24" s="60" t="n">
        <v>308992901</v>
      </c>
      <c r="M24" s="56" t="n">
        <v>0</v>
      </c>
      <c r="N24" s="61" t="n">
        <v>20.9881</v>
      </c>
      <c r="O24" s="60" t="n">
        <v>106375781</v>
      </c>
      <c r="P24" s="60" t="n">
        <v>308992901</v>
      </c>
      <c r="Q24" s="56" t="n">
        <v>0</v>
      </c>
      <c r="R24" s="61" t="n">
        <v>20.9881</v>
      </c>
      <c r="S24" s="58" t="n">
        <v>106375781</v>
      </c>
      <c r="T24" s="58" t="n">
        <v>308992901</v>
      </c>
      <c r="U24" s="58" t="n">
        <v>0</v>
      </c>
    </row>
    <row r="25" customFormat="false" ht="15" hidden="true" customHeight="false" outlineLevel="0" collapsed="false">
      <c r="A25" s="1" t="s">
        <v>135</v>
      </c>
      <c r="B25" s="55" t="n">
        <v>1472230000</v>
      </c>
      <c r="C25" s="55" t="n">
        <v>0</v>
      </c>
      <c r="D25" s="55" t="n">
        <v>0</v>
      </c>
      <c r="E25" s="55" t="n">
        <v>1472230000</v>
      </c>
      <c r="F25" s="55" t="n">
        <v>0</v>
      </c>
      <c r="G25" s="55" t="n">
        <v>1472230000</v>
      </c>
      <c r="H25" s="56" t="n">
        <v>106375781</v>
      </c>
      <c r="I25" s="56" t="n">
        <v>308992901</v>
      </c>
      <c r="J25" s="56" t="n">
        <v>1163237099</v>
      </c>
      <c r="K25" s="55" t="n">
        <v>106375781</v>
      </c>
      <c r="L25" s="55" t="n">
        <v>308992901</v>
      </c>
      <c r="M25" s="56" t="n">
        <v>0</v>
      </c>
      <c r="N25" s="57" t="n">
        <v>20.9881</v>
      </c>
      <c r="O25" s="55" t="n">
        <v>106375781</v>
      </c>
      <c r="P25" s="55" t="n">
        <v>308992901</v>
      </c>
      <c r="Q25" s="56" t="n">
        <v>0</v>
      </c>
      <c r="R25" s="57" t="n">
        <v>20.9881</v>
      </c>
      <c r="S25" s="58" t="n">
        <v>106375781</v>
      </c>
      <c r="T25" s="58" t="n">
        <v>308992901</v>
      </c>
      <c r="U25" s="58" t="n">
        <v>0</v>
      </c>
    </row>
    <row r="26" customFormat="false" ht="15" hidden="false" customHeight="false" outlineLevel="0" collapsed="false">
      <c r="A26" s="1" t="s">
        <v>40</v>
      </c>
      <c r="B26" s="60" t="n">
        <v>791615000</v>
      </c>
      <c r="C26" s="60" t="n">
        <v>0</v>
      </c>
      <c r="D26" s="60" t="n">
        <v>0</v>
      </c>
      <c r="E26" s="60" t="n">
        <v>791615000</v>
      </c>
      <c r="F26" s="60" t="n">
        <v>0</v>
      </c>
      <c r="G26" s="60" t="n">
        <v>791615000</v>
      </c>
      <c r="H26" s="56" t="n">
        <v>0</v>
      </c>
      <c r="I26" s="56" t="n">
        <v>0</v>
      </c>
      <c r="J26" s="56" t="n">
        <v>791615000</v>
      </c>
      <c r="K26" s="60" t="n">
        <v>0</v>
      </c>
      <c r="L26" s="60" t="n">
        <v>0</v>
      </c>
      <c r="M26" s="56" t="n">
        <v>0</v>
      </c>
      <c r="N26" s="61" t="n">
        <v>0</v>
      </c>
      <c r="O26" s="60" t="n">
        <v>0</v>
      </c>
      <c r="P26" s="60" t="n">
        <v>0</v>
      </c>
      <c r="Q26" s="56" t="n">
        <v>0</v>
      </c>
      <c r="R26" s="61" t="n">
        <v>0</v>
      </c>
      <c r="S26" s="58" t="n">
        <v>0</v>
      </c>
      <c r="T26" s="58" t="n">
        <v>0</v>
      </c>
      <c r="U26" s="58" t="n">
        <v>0</v>
      </c>
    </row>
    <row r="27" customFormat="false" ht="15" hidden="true" customHeight="false" outlineLevel="0" collapsed="false">
      <c r="A27" s="1" t="s">
        <v>135</v>
      </c>
      <c r="B27" s="55" t="n">
        <v>791615000</v>
      </c>
      <c r="C27" s="55" t="n">
        <v>0</v>
      </c>
      <c r="D27" s="55" t="n">
        <v>0</v>
      </c>
      <c r="E27" s="55" t="n">
        <v>791615000</v>
      </c>
      <c r="F27" s="55" t="n">
        <v>0</v>
      </c>
      <c r="G27" s="55" t="n">
        <v>791615000</v>
      </c>
      <c r="H27" s="56" t="n">
        <v>0</v>
      </c>
      <c r="I27" s="56" t="n">
        <v>0</v>
      </c>
      <c r="J27" s="56" t="n">
        <v>791615000</v>
      </c>
      <c r="K27" s="55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6" t="n">
        <v>0</v>
      </c>
      <c r="R27" s="57" t="n">
        <v>0</v>
      </c>
      <c r="S27" s="58" t="n">
        <v>0</v>
      </c>
      <c r="T27" s="58" t="n">
        <v>0</v>
      </c>
      <c r="U27" s="58" t="n">
        <v>0</v>
      </c>
    </row>
    <row r="28" customFormat="false" ht="15" hidden="false" customHeight="false" outlineLevel="0" collapsed="false">
      <c r="A28" s="1" t="s">
        <v>42</v>
      </c>
      <c r="B28" s="60" t="n">
        <v>621003000</v>
      </c>
      <c r="C28" s="60" t="n">
        <v>0</v>
      </c>
      <c r="D28" s="60" t="n">
        <v>0</v>
      </c>
      <c r="E28" s="60" t="n">
        <v>621003000</v>
      </c>
      <c r="F28" s="60" t="n">
        <v>0</v>
      </c>
      <c r="G28" s="60" t="n">
        <v>621003000</v>
      </c>
      <c r="H28" s="56" t="n">
        <v>40580325</v>
      </c>
      <c r="I28" s="56" t="n">
        <v>122564775</v>
      </c>
      <c r="J28" s="56" t="n">
        <v>498438225</v>
      </c>
      <c r="K28" s="60" t="n">
        <v>40580325</v>
      </c>
      <c r="L28" s="60" t="n">
        <v>122564775</v>
      </c>
      <c r="M28" s="56" t="n">
        <v>0</v>
      </c>
      <c r="N28" s="61" t="n">
        <v>19.7366</v>
      </c>
      <c r="O28" s="60" t="n">
        <v>40580325</v>
      </c>
      <c r="P28" s="60" t="n">
        <v>122564775</v>
      </c>
      <c r="Q28" s="56" t="n">
        <v>0</v>
      </c>
      <c r="R28" s="61" t="n">
        <v>19.7366</v>
      </c>
      <c r="S28" s="58" t="n">
        <v>40580325</v>
      </c>
      <c r="T28" s="58" t="n">
        <v>122564775</v>
      </c>
      <c r="U28" s="58" t="n">
        <v>0</v>
      </c>
    </row>
    <row r="29" customFormat="false" ht="15" hidden="true" customHeight="false" outlineLevel="0" collapsed="false">
      <c r="A29" s="1" t="s">
        <v>135</v>
      </c>
      <c r="B29" s="55" t="n">
        <v>621003000</v>
      </c>
      <c r="C29" s="55" t="n">
        <v>0</v>
      </c>
      <c r="D29" s="55" t="n">
        <v>0</v>
      </c>
      <c r="E29" s="55" t="n">
        <v>621003000</v>
      </c>
      <c r="F29" s="55" t="n">
        <v>0</v>
      </c>
      <c r="G29" s="55" t="n">
        <v>621003000</v>
      </c>
      <c r="H29" s="56" t="n">
        <v>40580325</v>
      </c>
      <c r="I29" s="56" t="n">
        <v>122564775</v>
      </c>
      <c r="J29" s="56" t="n">
        <v>498438225</v>
      </c>
      <c r="K29" s="55" t="n">
        <v>40580325</v>
      </c>
      <c r="L29" s="55" t="n">
        <v>122564775</v>
      </c>
      <c r="M29" s="56" t="n">
        <v>0</v>
      </c>
      <c r="N29" s="57" t="n">
        <v>19.7366</v>
      </c>
      <c r="O29" s="55" t="n">
        <v>40580325</v>
      </c>
      <c r="P29" s="55" t="n">
        <v>122564775</v>
      </c>
      <c r="Q29" s="56" t="n">
        <v>0</v>
      </c>
      <c r="R29" s="57" t="n">
        <v>19.7366</v>
      </c>
      <c r="S29" s="58" t="n">
        <v>40580325</v>
      </c>
      <c r="T29" s="58" t="n">
        <v>122564775</v>
      </c>
      <c r="U29" s="58" t="n">
        <v>0</v>
      </c>
    </row>
    <row r="30" customFormat="false" ht="15" hidden="false" customHeight="false" outlineLevel="0" collapsed="false">
      <c r="A30" s="1" t="s">
        <v>43</v>
      </c>
      <c r="B30" s="60" t="n">
        <v>268391000</v>
      </c>
      <c r="C30" s="60" t="n">
        <v>0</v>
      </c>
      <c r="D30" s="60" t="n">
        <v>0</v>
      </c>
      <c r="E30" s="60" t="n">
        <v>268391000</v>
      </c>
      <c r="F30" s="60" t="n">
        <v>0</v>
      </c>
      <c r="G30" s="60" t="n">
        <v>268391000</v>
      </c>
      <c r="H30" s="56" t="n">
        <v>24144750</v>
      </c>
      <c r="I30" s="56" t="n">
        <v>72439950</v>
      </c>
      <c r="J30" s="56" t="n">
        <v>195951050</v>
      </c>
      <c r="K30" s="60" t="n">
        <v>24144750</v>
      </c>
      <c r="L30" s="60" t="n">
        <v>72439950</v>
      </c>
      <c r="M30" s="56" t="n">
        <v>0</v>
      </c>
      <c r="N30" s="61" t="n">
        <v>26.9905</v>
      </c>
      <c r="O30" s="60" t="n">
        <v>24144750</v>
      </c>
      <c r="P30" s="60" t="n">
        <v>72439950</v>
      </c>
      <c r="Q30" s="56" t="n">
        <v>0</v>
      </c>
      <c r="R30" s="61" t="n">
        <v>26.9905</v>
      </c>
      <c r="S30" s="58" t="n">
        <v>24144750</v>
      </c>
      <c r="T30" s="58" t="n">
        <v>72439950</v>
      </c>
      <c r="U30" s="58" t="n">
        <v>0</v>
      </c>
    </row>
    <row r="31" customFormat="false" ht="15" hidden="true" customHeight="false" outlineLevel="0" collapsed="false">
      <c r="A31" s="1" t="s">
        <v>135</v>
      </c>
      <c r="B31" s="55" t="n">
        <v>268391000</v>
      </c>
      <c r="C31" s="55" t="n">
        <v>0</v>
      </c>
      <c r="D31" s="55" t="n">
        <v>0</v>
      </c>
      <c r="E31" s="55" t="n">
        <v>268391000</v>
      </c>
      <c r="F31" s="55" t="n">
        <v>0</v>
      </c>
      <c r="G31" s="55" t="n">
        <v>268391000</v>
      </c>
      <c r="H31" s="56" t="n">
        <v>24144750</v>
      </c>
      <c r="I31" s="56" t="n">
        <v>72439950</v>
      </c>
      <c r="J31" s="56" t="n">
        <v>195951050</v>
      </c>
      <c r="K31" s="55" t="n">
        <v>24144750</v>
      </c>
      <c r="L31" s="55" t="n">
        <v>72439950</v>
      </c>
      <c r="M31" s="56" t="n">
        <v>0</v>
      </c>
      <c r="N31" s="57" t="n">
        <v>26.9905</v>
      </c>
      <c r="O31" s="55" t="n">
        <v>24144750</v>
      </c>
      <c r="P31" s="55" t="n">
        <v>72439950</v>
      </c>
      <c r="Q31" s="56" t="n">
        <v>0</v>
      </c>
      <c r="R31" s="57" t="n">
        <v>26.9905</v>
      </c>
      <c r="S31" s="58" t="n">
        <v>24144750</v>
      </c>
      <c r="T31" s="58" t="n">
        <v>72439950</v>
      </c>
      <c r="U31" s="58" t="n">
        <v>0</v>
      </c>
    </row>
    <row r="32" customFormat="false" ht="15" hidden="false" customHeight="false" outlineLevel="0" collapsed="false">
      <c r="A32" s="1" t="s">
        <v>44</v>
      </c>
      <c r="B32" s="60" t="n">
        <v>22234000</v>
      </c>
      <c r="C32" s="60" t="n">
        <v>0</v>
      </c>
      <c r="D32" s="60" t="n">
        <v>0</v>
      </c>
      <c r="E32" s="60" t="n">
        <v>22234000</v>
      </c>
      <c r="F32" s="60" t="n">
        <v>0</v>
      </c>
      <c r="G32" s="60" t="n">
        <v>22234000</v>
      </c>
      <c r="H32" s="56" t="n">
        <v>1628504</v>
      </c>
      <c r="I32" s="56" t="n">
        <v>4962828</v>
      </c>
      <c r="J32" s="56" t="n">
        <v>17271172</v>
      </c>
      <c r="K32" s="60" t="n">
        <v>1628504</v>
      </c>
      <c r="L32" s="60" t="n">
        <v>4962828</v>
      </c>
      <c r="M32" s="56" t="n">
        <v>0</v>
      </c>
      <c r="N32" s="61" t="n">
        <v>22.3209</v>
      </c>
      <c r="O32" s="60" t="n">
        <v>1628504</v>
      </c>
      <c r="P32" s="60" t="n">
        <v>4962828</v>
      </c>
      <c r="Q32" s="56" t="n">
        <v>0</v>
      </c>
      <c r="R32" s="61" t="n">
        <v>22.3209</v>
      </c>
      <c r="S32" s="58" t="n">
        <v>1628504</v>
      </c>
      <c r="T32" s="58" t="n">
        <v>4962828</v>
      </c>
      <c r="U32" s="58" t="n">
        <v>0</v>
      </c>
    </row>
    <row r="33" customFormat="false" ht="15" hidden="true" customHeight="false" outlineLevel="0" collapsed="false">
      <c r="A33" s="1" t="s">
        <v>135</v>
      </c>
      <c r="B33" s="55" t="n">
        <v>22234000</v>
      </c>
      <c r="C33" s="55" t="n">
        <v>0</v>
      </c>
      <c r="D33" s="55" t="n">
        <v>0</v>
      </c>
      <c r="E33" s="55" t="n">
        <v>22234000</v>
      </c>
      <c r="F33" s="55" t="n">
        <v>0</v>
      </c>
      <c r="G33" s="55" t="n">
        <v>22234000</v>
      </c>
      <c r="H33" s="56" t="n">
        <v>1628504</v>
      </c>
      <c r="I33" s="56" t="n">
        <v>4962828</v>
      </c>
      <c r="J33" s="56" t="n">
        <v>17271172</v>
      </c>
      <c r="K33" s="55" t="n">
        <v>1628504</v>
      </c>
      <c r="L33" s="55" t="n">
        <v>4962828</v>
      </c>
      <c r="M33" s="56" t="n">
        <v>0</v>
      </c>
      <c r="N33" s="57" t="n">
        <v>22.3209</v>
      </c>
      <c r="O33" s="55" t="n">
        <v>1628504</v>
      </c>
      <c r="P33" s="55" t="n">
        <v>4962828</v>
      </c>
      <c r="Q33" s="56" t="n">
        <v>0</v>
      </c>
      <c r="R33" s="57" t="n">
        <v>22.3209</v>
      </c>
      <c r="S33" s="58" t="n">
        <v>1628504</v>
      </c>
      <c r="T33" s="58" t="n">
        <v>4962828</v>
      </c>
      <c r="U33" s="58" t="n">
        <v>0</v>
      </c>
    </row>
    <row r="34" customFormat="false" ht="15" hidden="false" customHeight="false" outlineLevel="0" collapsed="false">
      <c r="A34" s="1" t="s">
        <v>45</v>
      </c>
      <c r="B34" s="60" t="n">
        <v>607744000</v>
      </c>
      <c r="C34" s="60" t="n">
        <v>0</v>
      </c>
      <c r="D34" s="60" t="n">
        <v>0</v>
      </c>
      <c r="E34" s="60" t="n">
        <v>607744000</v>
      </c>
      <c r="F34" s="60" t="n">
        <v>0</v>
      </c>
      <c r="G34" s="60" t="n">
        <v>607744000</v>
      </c>
      <c r="H34" s="56" t="n">
        <v>44287255</v>
      </c>
      <c r="I34" s="56" t="n">
        <v>133374275</v>
      </c>
      <c r="J34" s="56" t="n">
        <v>474369725</v>
      </c>
      <c r="K34" s="60" t="n">
        <v>44287255</v>
      </c>
      <c r="L34" s="60" t="n">
        <v>133374275</v>
      </c>
      <c r="M34" s="56" t="n">
        <v>0</v>
      </c>
      <c r="N34" s="61" t="n">
        <v>21.9458</v>
      </c>
      <c r="O34" s="60" t="n">
        <v>44287255</v>
      </c>
      <c r="P34" s="60" t="n">
        <v>133374275</v>
      </c>
      <c r="Q34" s="56" t="n">
        <v>0</v>
      </c>
      <c r="R34" s="61" t="n">
        <v>21.9458</v>
      </c>
      <c r="S34" s="58" t="n">
        <v>44287255</v>
      </c>
      <c r="T34" s="58" t="n">
        <v>133374275</v>
      </c>
      <c r="U34" s="58" t="n">
        <v>0</v>
      </c>
    </row>
    <row r="35" customFormat="false" ht="15" hidden="true" customHeight="false" outlineLevel="0" collapsed="false">
      <c r="A35" s="1" t="s">
        <v>135</v>
      </c>
      <c r="B35" s="55" t="n">
        <v>607744000</v>
      </c>
      <c r="C35" s="55" t="n">
        <v>0</v>
      </c>
      <c r="D35" s="55" t="n">
        <v>0</v>
      </c>
      <c r="E35" s="55" t="n">
        <v>607744000</v>
      </c>
      <c r="F35" s="55" t="n">
        <v>0</v>
      </c>
      <c r="G35" s="55" t="n">
        <v>607744000</v>
      </c>
      <c r="H35" s="56" t="n">
        <v>44287255</v>
      </c>
      <c r="I35" s="56" t="n">
        <v>133374275</v>
      </c>
      <c r="J35" s="56" t="n">
        <v>474369725</v>
      </c>
      <c r="K35" s="55" t="n">
        <v>44287255</v>
      </c>
      <c r="L35" s="55" t="n">
        <v>133374275</v>
      </c>
      <c r="M35" s="56" t="n">
        <v>0</v>
      </c>
      <c r="N35" s="57" t="n">
        <v>21.9458</v>
      </c>
      <c r="O35" s="55" t="n">
        <v>44287255</v>
      </c>
      <c r="P35" s="55" t="n">
        <v>133374275</v>
      </c>
      <c r="Q35" s="56" t="n">
        <v>0</v>
      </c>
      <c r="R35" s="57" t="n">
        <v>21.9458</v>
      </c>
      <c r="S35" s="58" t="n">
        <v>44287255</v>
      </c>
      <c r="T35" s="58" t="n">
        <v>133374275</v>
      </c>
      <c r="U35" s="58" t="n">
        <v>0</v>
      </c>
    </row>
    <row r="36" customFormat="false" ht="15" hidden="false" customHeight="false" outlineLevel="0" collapsed="false">
      <c r="A36" s="1" t="s">
        <v>46</v>
      </c>
      <c r="B36" s="60" t="n">
        <v>690669000</v>
      </c>
      <c r="C36" s="60" t="n">
        <v>0</v>
      </c>
      <c r="D36" s="60" t="n">
        <v>0</v>
      </c>
      <c r="E36" s="60" t="n">
        <v>690669000</v>
      </c>
      <c r="F36" s="60" t="n">
        <v>0</v>
      </c>
      <c r="G36" s="60" t="n">
        <v>690669000</v>
      </c>
      <c r="H36" s="56" t="n">
        <v>1181063</v>
      </c>
      <c r="I36" s="56" t="n">
        <v>2645519</v>
      </c>
      <c r="J36" s="56" t="n">
        <v>688023481</v>
      </c>
      <c r="K36" s="60" t="n">
        <v>1181063</v>
      </c>
      <c r="L36" s="60" t="n">
        <v>2645519</v>
      </c>
      <c r="M36" s="56" t="n">
        <v>0</v>
      </c>
      <c r="N36" s="61" t="n">
        <v>0.383</v>
      </c>
      <c r="O36" s="60" t="n">
        <v>1181063</v>
      </c>
      <c r="P36" s="60" t="n">
        <v>2645519</v>
      </c>
      <c r="Q36" s="56" t="n">
        <v>0</v>
      </c>
      <c r="R36" s="61" t="n">
        <v>0.383</v>
      </c>
      <c r="S36" s="58" t="n">
        <v>1181063</v>
      </c>
      <c r="T36" s="58" t="n">
        <v>2645519</v>
      </c>
      <c r="U36" s="58" t="n">
        <v>0</v>
      </c>
    </row>
    <row r="37" customFormat="false" ht="15" hidden="true" customHeight="false" outlineLevel="0" collapsed="false">
      <c r="A37" s="1" t="s">
        <v>135</v>
      </c>
      <c r="B37" s="55" t="n">
        <v>690669000</v>
      </c>
      <c r="C37" s="55" t="n">
        <v>0</v>
      </c>
      <c r="D37" s="55" t="n">
        <v>0</v>
      </c>
      <c r="E37" s="55" t="n">
        <v>690669000</v>
      </c>
      <c r="F37" s="55" t="n">
        <v>0</v>
      </c>
      <c r="G37" s="55" t="n">
        <v>690669000</v>
      </c>
      <c r="H37" s="56" t="n">
        <v>1181063</v>
      </c>
      <c r="I37" s="56" t="n">
        <v>2645519</v>
      </c>
      <c r="J37" s="56" t="n">
        <v>688023481</v>
      </c>
      <c r="K37" s="55" t="n">
        <v>1181063</v>
      </c>
      <c r="L37" s="55" t="n">
        <v>2645519</v>
      </c>
      <c r="M37" s="56" t="n">
        <v>0</v>
      </c>
      <c r="N37" s="57" t="n">
        <v>0.383</v>
      </c>
      <c r="O37" s="55" t="n">
        <v>1181063</v>
      </c>
      <c r="P37" s="55" t="n">
        <v>2645519</v>
      </c>
      <c r="Q37" s="56" t="n">
        <v>0</v>
      </c>
      <c r="R37" s="57" t="n">
        <v>0.383</v>
      </c>
      <c r="S37" s="58" t="n">
        <v>1181063</v>
      </c>
      <c r="T37" s="58" t="n">
        <v>2645519</v>
      </c>
      <c r="U37" s="58" t="n">
        <v>0</v>
      </c>
    </row>
    <row r="38" customFormat="false" ht="15" hidden="false" customHeight="false" outlineLevel="0" collapsed="false">
      <c r="A38" s="1" t="s">
        <v>47</v>
      </c>
      <c r="B38" s="60" t="n">
        <v>166620000</v>
      </c>
      <c r="C38" s="60" t="n">
        <v>0</v>
      </c>
      <c r="D38" s="60" t="n">
        <v>0</v>
      </c>
      <c r="E38" s="60" t="n">
        <v>166620000</v>
      </c>
      <c r="F38" s="60" t="n">
        <v>0</v>
      </c>
      <c r="G38" s="60" t="n">
        <v>166620000</v>
      </c>
      <c r="H38" s="56" t="n">
        <v>0</v>
      </c>
      <c r="I38" s="56" t="n">
        <v>0</v>
      </c>
      <c r="J38" s="56" t="n">
        <v>166620000</v>
      </c>
      <c r="K38" s="60" t="n">
        <v>0</v>
      </c>
      <c r="L38" s="60" t="n">
        <v>0</v>
      </c>
      <c r="M38" s="56" t="n">
        <v>0</v>
      </c>
      <c r="N38" s="61" t="n">
        <v>0</v>
      </c>
      <c r="O38" s="60" t="n">
        <v>0</v>
      </c>
      <c r="P38" s="60" t="n">
        <v>0</v>
      </c>
      <c r="Q38" s="56" t="n">
        <v>0</v>
      </c>
      <c r="R38" s="61" t="n">
        <v>0</v>
      </c>
      <c r="S38" s="58" t="n">
        <v>0</v>
      </c>
      <c r="T38" s="58" t="n">
        <v>0</v>
      </c>
      <c r="U38" s="58" t="n">
        <v>0</v>
      </c>
    </row>
    <row r="39" customFormat="false" ht="15" hidden="true" customHeight="false" outlineLevel="0" collapsed="false">
      <c r="A39" s="1" t="s">
        <v>135</v>
      </c>
      <c r="B39" s="55" t="n">
        <v>166620000</v>
      </c>
      <c r="C39" s="55" t="n">
        <v>0</v>
      </c>
      <c r="D39" s="55" t="n">
        <v>0</v>
      </c>
      <c r="E39" s="55" t="n">
        <v>166620000</v>
      </c>
      <c r="F39" s="55" t="n">
        <v>0</v>
      </c>
      <c r="G39" s="55" t="n">
        <v>166620000</v>
      </c>
      <c r="H39" s="56" t="n">
        <v>0</v>
      </c>
      <c r="I39" s="56" t="n">
        <v>0</v>
      </c>
      <c r="J39" s="56" t="n">
        <v>166620000</v>
      </c>
      <c r="K39" s="55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6" t="n">
        <v>0</v>
      </c>
      <c r="R39" s="57" t="n">
        <v>0</v>
      </c>
      <c r="S39" s="58" t="n">
        <v>0</v>
      </c>
      <c r="T39" s="58" t="n">
        <v>0</v>
      </c>
      <c r="U39" s="58" t="n">
        <v>0</v>
      </c>
    </row>
    <row r="40" customFormat="false" ht="15" hidden="false" customHeight="false" outlineLevel="0" collapsed="false">
      <c r="A40" s="1" t="s">
        <v>48</v>
      </c>
      <c r="B40" s="60" t="n">
        <v>340970000</v>
      </c>
      <c r="C40" s="60" t="n">
        <v>0</v>
      </c>
      <c r="D40" s="60" t="n">
        <v>0</v>
      </c>
      <c r="E40" s="60" t="n">
        <v>340970000</v>
      </c>
      <c r="F40" s="60" t="n">
        <v>0</v>
      </c>
      <c r="G40" s="60" t="n">
        <v>340970000</v>
      </c>
      <c r="H40" s="56" t="n">
        <v>21619400</v>
      </c>
      <c r="I40" s="56" t="n">
        <v>63584900</v>
      </c>
      <c r="J40" s="56" t="n">
        <v>277385100</v>
      </c>
      <c r="K40" s="60" t="n">
        <v>21619400</v>
      </c>
      <c r="L40" s="60" t="n">
        <v>63584900</v>
      </c>
      <c r="M40" s="56" t="n">
        <v>0</v>
      </c>
      <c r="N40" s="61" t="n">
        <v>18.6482</v>
      </c>
      <c r="O40" s="60" t="n">
        <v>21619400</v>
      </c>
      <c r="P40" s="60" t="n">
        <v>63584900</v>
      </c>
      <c r="Q40" s="56" t="n">
        <v>0</v>
      </c>
      <c r="R40" s="61" t="n">
        <v>18.6482</v>
      </c>
      <c r="S40" s="58" t="n">
        <v>21619400</v>
      </c>
      <c r="T40" s="58" t="n">
        <v>63584900</v>
      </c>
      <c r="U40" s="58" t="n">
        <v>0</v>
      </c>
    </row>
    <row r="41" customFormat="false" ht="15" hidden="true" customHeight="false" outlineLevel="0" collapsed="false">
      <c r="A41" s="1" t="s">
        <v>135</v>
      </c>
      <c r="B41" s="55" t="n">
        <v>340970000</v>
      </c>
      <c r="C41" s="55" t="n">
        <v>0</v>
      </c>
      <c r="D41" s="55" t="n">
        <v>0</v>
      </c>
      <c r="E41" s="55" t="n">
        <v>340970000</v>
      </c>
      <c r="F41" s="55" t="n">
        <v>0</v>
      </c>
      <c r="G41" s="55" t="n">
        <v>340970000</v>
      </c>
      <c r="H41" s="56" t="n">
        <v>21619400</v>
      </c>
      <c r="I41" s="56" t="n">
        <v>63584900</v>
      </c>
      <c r="J41" s="56" t="n">
        <v>277385100</v>
      </c>
      <c r="K41" s="55" t="n">
        <v>21619400</v>
      </c>
      <c r="L41" s="55" t="n">
        <v>63584900</v>
      </c>
      <c r="M41" s="56" t="n">
        <v>0</v>
      </c>
      <c r="N41" s="57" t="n">
        <v>18.6482</v>
      </c>
      <c r="O41" s="55" t="n">
        <v>21619400</v>
      </c>
      <c r="P41" s="55" t="n">
        <v>63584900</v>
      </c>
      <c r="Q41" s="56" t="n">
        <v>0</v>
      </c>
      <c r="R41" s="57" t="n">
        <v>18.6482</v>
      </c>
      <c r="S41" s="58" t="n">
        <v>21619400</v>
      </c>
      <c r="T41" s="58" t="n">
        <v>63584900</v>
      </c>
      <c r="U41" s="58" t="n">
        <v>0</v>
      </c>
    </row>
    <row r="42" customFormat="false" ht="15" hidden="false" customHeight="false" outlineLevel="0" collapsed="false">
      <c r="A42" s="1" t="s">
        <v>49</v>
      </c>
      <c r="B42" s="60" t="n">
        <v>38687000</v>
      </c>
      <c r="C42" s="60" t="n">
        <v>0</v>
      </c>
      <c r="D42" s="60" t="n">
        <v>0</v>
      </c>
      <c r="E42" s="60" t="n">
        <v>38687000</v>
      </c>
      <c r="F42" s="60" t="n">
        <v>0</v>
      </c>
      <c r="G42" s="60" t="n">
        <v>38687000</v>
      </c>
      <c r="H42" s="56" t="n">
        <v>2779400</v>
      </c>
      <c r="I42" s="56" t="n">
        <v>7799400</v>
      </c>
      <c r="J42" s="56" t="n">
        <v>30887600</v>
      </c>
      <c r="K42" s="60" t="n">
        <v>2779400</v>
      </c>
      <c r="L42" s="60" t="n">
        <v>7799400</v>
      </c>
      <c r="M42" s="56" t="n">
        <v>0</v>
      </c>
      <c r="N42" s="61" t="n">
        <v>20.1603</v>
      </c>
      <c r="O42" s="60" t="n">
        <v>2779400</v>
      </c>
      <c r="P42" s="60" t="n">
        <v>7799400</v>
      </c>
      <c r="Q42" s="56" t="n">
        <v>0</v>
      </c>
      <c r="R42" s="61" t="n">
        <v>20.1603</v>
      </c>
      <c r="S42" s="58" t="n">
        <v>2779400</v>
      </c>
      <c r="T42" s="58" t="n">
        <v>7799400</v>
      </c>
      <c r="U42" s="58" t="n">
        <v>0</v>
      </c>
    </row>
    <row r="43" customFormat="false" ht="15" hidden="true" customHeight="false" outlineLevel="0" collapsed="false">
      <c r="A43" s="1" t="s">
        <v>135</v>
      </c>
      <c r="B43" s="55" t="n">
        <v>38687000</v>
      </c>
      <c r="C43" s="55" t="n">
        <v>0</v>
      </c>
      <c r="D43" s="55" t="n">
        <v>0</v>
      </c>
      <c r="E43" s="55" t="n">
        <v>38687000</v>
      </c>
      <c r="F43" s="55" t="n">
        <v>0</v>
      </c>
      <c r="G43" s="55" t="n">
        <v>38687000</v>
      </c>
      <c r="H43" s="56" t="n">
        <v>2779400</v>
      </c>
      <c r="I43" s="56" t="n">
        <v>7799400</v>
      </c>
      <c r="J43" s="56" t="n">
        <v>30887600</v>
      </c>
      <c r="K43" s="55" t="n">
        <v>2779400</v>
      </c>
      <c r="L43" s="55" t="n">
        <v>7799400</v>
      </c>
      <c r="M43" s="56" t="n">
        <v>0</v>
      </c>
      <c r="N43" s="57" t="n">
        <v>20.1603</v>
      </c>
      <c r="O43" s="55" t="n">
        <v>2779400</v>
      </c>
      <c r="P43" s="55" t="n">
        <v>7799400</v>
      </c>
      <c r="Q43" s="56" t="n">
        <v>0</v>
      </c>
      <c r="R43" s="57" t="n">
        <v>20.1603</v>
      </c>
      <c r="S43" s="58" t="n">
        <v>2779400</v>
      </c>
      <c r="T43" s="58" t="n">
        <v>7799400</v>
      </c>
      <c r="U43" s="58" t="n">
        <v>0</v>
      </c>
    </row>
    <row r="44" customFormat="false" ht="15" hidden="false" customHeight="false" outlineLevel="0" collapsed="false">
      <c r="A44" s="1" t="s">
        <v>50</v>
      </c>
      <c r="B44" s="60" t="n">
        <v>255733000</v>
      </c>
      <c r="C44" s="60" t="n">
        <v>0</v>
      </c>
      <c r="D44" s="60" t="n">
        <v>0</v>
      </c>
      <c r="E44" s="60" t="n">
        <v>255733000</v>
      </c>
      <c r="F44" s="60" t="n">
        <v>0</v>
      </c>
      <c r="G44" s="60" t="n">
        <v>255733000</v>
      </c>
      <c r="H44" s="56" t="n">
        <v>16216100</v>
      </c>
      <c r="I44" s="56" t="n">
        <v>47694100</v>
      </c>
      <c r="J44" s="56" t="n">
        <v>208038900</v>
      </c>
      <c r="K44" s="60" t="n">
        <v>16216100</v>
      </c>
      <c r="L44" s="60" t="n">
        <v>47694100</v>
      </c>
      <c r="M44" s="56" t="n">
        <v>0</v>
      </c>
      <c r="N44" s="61" t="n">
        <v>18.65</v>
      </c>
      <c r="O44" s="60" t="n">
        <v>16216100</v>
      </c>
      <c r="P44" s="60" t="n">
        <v>47694100</v>
      </c>
      <c r="Q44" s="56" t="n">
        <v>0</v>
      </c>
      <c r="R44" s="61" t="n">
        <v>18.65</v>
      </c>
      <c r="S44" s="58" t="n">
        <v>16216100</v>
      </c>
      <c r="T44" s="58" t="n">
        <v>47694100</v>
      </c>
      <c r="U44" s="58" t="n">
        <v>0</v>
      </c>
    </row>
    <row r="45" customFormat="false" ht="15" hidden="true" customHeight="false" outlineLevel="0" collapsed="false">
      <c r="A45" s="1" t="s">
        <v>135</v>
      </c>
      <c r="B45" s="55" t="n">
        <v>255733000</v>
      </c>
      <c r="C45" s="55" t="n">
        <v>0</v>
      </c>
      <c r="D45" s="55" t="n">
        <v>0</v>
      </c>
      <c r="E45" s="55" t="n">
        <v>255733000</v>
      </c>
      <c r="F45" s="55" t="n">
        <v>0</v>
      </c>
      <c r="G45" s="55" t="n">
        <v>255733000</v>
      </c>
      <c r="H45" s="56" t="n">
        <v>16216100</v>
      </c>
      <c r="I45" s="56" t="n">
        <v>47694100</v>
      </c>
      <c r="J45" s="56" t="n">
        <v>208038900</v>
      </c>
      <c r="K45" s="55" t="n">
        <v>16216100</v>
      </c>
      <c r="L45" s="55" t="n">
        <v>47694100</v>
      </c>
      <c r="M45" s="56" t="n">
        <v>0</v>
      </c>
      <c r="N45" s="57" t="n">
        <v>18.65</v>
      </c>
      <c r="O45" s="55" t="n">
        <v>16216100</v>
      </c>
      <c r="P45" s="55" t="n">
        <v>47694100</v>
      </c>
      <c r="Q45" s="56" t="n">
        <v>0</v>
      </c>
      <c r="R45" s="57" t="n">
        <v>18.65</v>
      </c>
      <c r="S45" s="58" t="n">
        <v>16216100</v>
      </c>
      <c r="T45" s="58" t="n">
        <v>47694100</v>
      </c>
      <c r="U45" s="58" t="n">
        <v>0</v>
      </c>
    </row>
    <row r="46" customFormat="false" ht="15" hidden="false" customHeight="false" outlineLevel="0" collapsed="false">
      <c r="A46" s="1" t="s">
        <v>51</v>
      </c>
      <c r="B46" s="60" t="n">
        <v>170487000</v>
      </c>
      <c r="C46" s="60" t="n">
        <v>0</v>
      </c>
      <c r="D46" s="60" t="n">
        <v>0</v>
      </c>
      <c r="E46" s="60" t="n">
        <v>170487000</v>
      </c>
      <c r="F46" s="60" t="n">
        <v>0</v>
      </c>
      <c r="G46" s="60" t="n">
        <v>170487000</v>
      </c>
      <c r="H46" s="56" t="n">
        <v>10812400</v>
      </c>
      <c r="I46" s="56" t="n">
        <v>31801100</v>
      </c>
      <c r="J46" s="56" t="n">
        <v>138685900</v>
      </c>
      <c r="K46" s="60" t="n">
        <v>10812400</v>
      </c>
      <c r="L46" s="60" t="n">
        <v>31801100</v>
      </c>
      <c r="M46" s="56" t="n">
        <v>0</v>
      </c>
      <c r="N46" s="61" t="n">
        <v>18.6531</v>
      </c>
      <c r="O46" s="60" t="n">
        <v>10812400</v>
      </c>
      <c r="P46" s="60" t="n">
        <v>31801100</v>
      </c>
      <c r="Q46" s="56" t="n">
        <v>0</v>
      </c>
      <c r="R46" s="61" t="n">
        <v>18.6531</v>
      </c>
      <c r="S46" s="58" t="n">
        <v>10812400</v>
      </c>
      <c r="T46" s="58" t="n">
        <v>31801100</v>
      </c>
      <c r="U46" s="58" t="n">
        <v>0</v>
      </c>
    </row>
    <row r="47" customFormat="false" ht="15" hidden="true" customHeight="false" outlineLevel="0" collapsed="false">
      <c r="A47" s="1" t="s">
        <v>135</v>
      </c>
      <c r="B47" s="55" t="n">
        <v>170487000</v>
      </c>
      <c r="C47" s="55" t="n">
        <v>0</v>
      </c>
      <c r="D47" s="55" t="n">
        <v>0</v>
      </c>
      <c r="E47" s="55" t="n">
        <v>170487000</v>
      </c>
      <c r="F47" s="55" t="n">
        <v>0</v>
      </c>
      <c r="G47" s="55" t="n">
        <v>170487000</v>
      </c>
      <c r="H47" s="56" t="n">
        <v>10812400</v>
      </c>
      <c r="I47" s="56" t="n">
        <v>31801100</v>
      </c>
      <c r="J47" s="56" t="n">
        <v>138685900</v>
      </c>
      <c r="K47" s="55" t="n">
        <v>10812400</v>
      </c>
      <c r="L47" s="55" t="n">
        <v>31801100</v>
      </c>
      <c r="M47" s="56" t="n">
        <v>0</v>
      </c>
      <c r="N47" s="57" t="n">
        <v>18.6531</v>
      </c>
      <c r="O47" s="55" t="n">
        <v>10812400</v>
      </c>
      <c r="P47" s="55" t="n">
        <v>31801100</v>
      </c>
      <c r="Q47" s="56" t="n">
        <v>0</v>
      </c>
      <c r="R47" s="57" t="n">
        <v>18.6531</v>
      </c>
      <c r="S47" s="58" t="n">
        <v>10812400</v>
      </c>
      <c r="T47" s="58" t="n">
        <v>31801100</v>
      </c>
      <c r="U47" s="58" t="n">
        <v>0</v>
      </c>
    </row>
    <row r="48" customFormat="false" ht="15" hidden="false" customHeight="false" outlineLevel="0" collapsed="false">
      <c r="A48" s="1" t="s">
        <v>53</v>
      </c>
      <c r="B48" s="62" t="n">
        <v>0</v>
      </c>
      <c r="C48" s="62" t="n">
        <v>0</v>
      </c>
      <c r="D48" s="62" t="n">
        <v>24798479</v>
      </c>
      <c r="E48" s="62" t="n">
        <v>24798479</v>
      </c>
      <c r="F48" s="62" t="n">
        <v>0</v>
      </c>
      <c r="G48" s="62" t="n">
        <v>24798479</v>
      </c>
      <c r="H48" s="56" t="n">
        <v>2064859</v>
      </c>
      <c r="I48" s="56" t="n">
        <v>17408758</v>
      </c>
      <c r="J48" s="56" t="n">
        <v>7389721</v>
      </c>
      <c r="K48" s="62" t="n">
        <v>2064859</v>
      </c>
      <c r="L48" s="62" t="n">
        <v>17408758</v>
      </c>
      <c r="M48" s="56" t="n">
        <v>0</v>
      </c>
      <c r="N48" s="63" t="n">
        <v>70.2009</v>
      </c>
      <c r="O48" s="62" t="n">
        <v>2064859</v>
      </c>
      <c r="P48" s="62" t="n">
        <v>17408758</v>
      </c>
      <c r="Q48" s="56" t="n">
        <v>0</v>
      </c>
      <c r="R48" s="63" t="n">
        <v>70.2009</v>
      </c>
      <c r="S48" s="58" t="n">
        <v>2064859</v>
      </c>
      <c r="T48" s="58" t="n">
        <v>17408758</v>
      </c>
      <c r="U48" s="58" t="n">
        <v>0</v>
      </c>
    </row>
    <row r="49" customFormat="false" ht="15" hidden="true" customHeight="false" outlineLevel="0" collapsed="false">
      <c r="A49" s="1" t="s">
        <v>135</v>
      </c>
      <c r="B49" s="55" t="n">
        <v>0</v>
      </c>
      <c r="C49" s="55" t="n">
        <v>0</v>
      </c>
      <c r="D49" s="55" t="n">
        <v>24798479</v>
      </c>
      <c r="E49" s="55" t="n">
        <v>24798479</v>
      </c>
      <c r="F49" s="55" t="n">
        <v>0</v>
      </c>
      <c r="G49" s="55" t="n">
        <v>24798479</v>
      </c>
      <c r="H49" s="56" t="n">
        <v>2064859</v>
      </c>
      <c r="I49" s="56" t="n">
        <v>17408758</v>
      </c>
      <c r="J49" s="56" t="n">
        <v>7389721</v>
      </c>
      <c r="K49" s="55" t="n">
        <v>2064859</v>
      </c>
      <c r="L49" s="55" t="n">
        <v>17408758</v>
      </c>
      <c r="M49" s="56" t="n">
        <v>0</v>
      </c>
      <c r="N49" s="57" t="n">
        <v>70.2009</v>
      </c>
      <c r="O49" s="55" t="n">
        <v>2064859</v>
      </c>
      <c r="P49" s="55" t="n">
        <v>17408758</v>
      </c>
      <c r="Q49" s="56" t="n">
        <v>0</v>
      </c>
      <c r="R49" s="57" t="n">
        <v>70.2009</v>
      </c>
      <c r="S49" s="58" t="n">
        <v>2064859</v>
      </c>
      <c r="T49" s="58" t="n">
        <v>17408758</v>
      </c>
      <c r="U49" s="58" t="n">
        <v>0</v>
      </c>
    </row>
    <row r="50" customFormat="false" ht="15" hidden="false" customHeight="false" outlineLevel="0" collapsed="false">
      <c r="A50" s="1" t="s">
        <v>54</v>
      </c>
      <c r="B50" s="60" t="n">
        <v>25254000</v>
      </c>
      <c r="C50" s="60" t="n">
        <v>0</v>
      </c>
      <c r="D50" s="60" t="n">
        <v>0</v>
      </c>
      <c r="E50" s="60" t="n">
        <v>25254000</v>
      </c>
      <c r="F50" s="60" t="n">
        <v>0</v>
      </c>
      <c r="G50" s="60" t="n">
        <v>25254000</v>
      </c>
      <c r="H50" s="56" t="n">
        <v>618554</v>
      </c>
      <c r="I50" s="56" t="n">
        <v>3404059</v>
      </c>
      <c r="J50" s="56" t="n">
        <v>21849941</v>
      </c>
      <c r="K50" s="60" t="n">
        <v>618554</v>
      </c>
      <c r="L50" s="60" t="n">
        <v>3404059</v>
      </c>
      <c r="M50" s="56" t="n">
        <v>0</v>
      </c>
      <c r="N50" s="61" t="n">
        <v>13.4793</v>
      </c>
      <c r="O50" s="60" t="n">
        <v>618554</v>
      </c>
      <c r="P50" s="60" t="n">
        <v>3404059</v>
      </c>
      <c r="Q50" s="56" t="n">
        <v>0</v>
      </c>
      <c r="R50" s="61" t="n">
        <v>13.4793</v>
      </c>
      <c r="S50" s="56" t="n">
        <v>618554</v>
      </c>
      <c r="T50" s="56" t="n">
        <v>3404059</v>
      </c>
      <c r="U50" s="56" t="n">
        <v>0</v>
      </c>
    </row>
    <row r="51" customFormat="false" ht="15" hidden="true" customHeight="false" outlineLevel="0" collapsed="false">
      <c r="A51" s="1" t="s">
        <v>135</v>
      </c>
      <c r="B51" s="55" t="n">
        <v>25254000</v>
      </c>
      <c r="C51" s="55" t="n">
        <v>0</v>
      </c>
      <c r="D51" s="55" t="n">
        <v>0</v>
      </c>
      <c r="E51" s="55" t="n">
        <v>25254000</v>
      </c>
      <c r="F51" s="55" t="n">
        <v>0</v>
      </c>
      <c r="G51" s="55" t="n">
        <v>25254000</v>
      </c>
      <c r="H51" s="56" t="n">
        <v>618554</v>
      </c>
      <c r="I51" s="56" t="n">
        <v>3404059</v>
      </c>
      <c r="J51" s="56" t="n">
        <v>21849941</v>
      </c>
      <c r="K51" s="55" t="n">
        <v>618554</v>
      </c>
      <c r="L51" s="55" t="n">
        <v>3404059</v>
      </c>
      <c r="M51" s="56" t="n">
        <v>0</v>
      </c>
      <c r="N51" s="57" t="n">
        <v>13.4793</v>
      </c>
      <c r="O51" s="55" t="n">
        <v>618554</v>
      </c>
      <c r="P51" s="55" t="n">
        <v>3404059</v>
      </c>
      <c r="Q51" s="56" t="n">
        <v>0</v>
      </c>
      <c r="R51" s="57" t="n">
        <v>13.4793</v>
      </c>
      <c r="S51" s="56" t="n">
        <v>618554</v>
      </c>
      <c r="T51" s="56" t="n">
        <v>3404059</v>
      </c>
      <c r="U51" s="56" t="n">
        <v>0</v>
      </c>
    </row>
    <row r="52" customFormat="false" ht="15" hidden="false" customHeight="false" outlineLevel="0" collapsed="false">
      <c r="A52" s="64" t="s">
        <v>56</v>
      </c>
      <c r="B52" s="60" t="n">
        <v>2974000</v>
      </c>
      <c r="C52" s="60" t="n">
        <v>0</v>
      </c>
      <c r="D52" s="60" t="n">
        <v>0</v>
      </c>
      <c r="E52" s="60" t="n">
        <v>2974000</v>
      </c>
      <c r="F52" s="60" t="n">
        <v>0</v>
      </c>
      <c r="G52" s="60" t="n">
        <v>2974000</v>
      </c>
      <c r="H52" s="56" t="n">
        <v>0</v>
      </c>
      <c r="I52" s="56" t="n">
        <v>0</v>
      </c>
      <c r="J52" s="56" t="n">
        <v>2974000</v>
      </c>
      <c r="K52" s="60" t="n">
        <v>0</v>
      </c>
      <c r="L52" s="60" t="n">
        <v>0</v>
      </c>
      <c r="M52" s="56" t="n">
        <v>0</v>
      </c>
      <c r="N52" s="61" t="n">
        <v>0</v>
      </c>
      <c r="O52" s="60" t="n">
        <v>0</v>
      </c>
      <c r="P52" s="60" t="n">
        <v>0</v>
      </c>
      <c r="Q52" s="56" t="n">
        <v>0</v>
      </c>
      <c r="R52" s="61" t="n">
        <v>0</v>
      </c>
      <c r="S52" s="58" t="n">
        <v>0</v>
      </c>
      <c r="T52" s="58" t="n">
        <v>0</v>
      </c>
      <c r="U52" s="58" t="n">
        <v>0</v>
      </c>
    </row>
    <row r="53" customFormat="false" ht="15" hidden="true" customHeight="false" outlineLevel="0" collapsed="false">
      <c r="A53" s="1" t="s">
        <v>135</v>
      </c>
      <c r="B53" s="55" t="n">
        <v>2974000</v>
      </c>
      <c r="C53" s="55" t="n">
        <v>0</v>
      </c>
      <c r="D53" s="55" t="n">
        <v>0</v>
      </c>
      <c r="E53" s="55" t="n">
        <v>2974000</v>
      </c>
      <c r="F53" s="55" t="n">
        <v>0</v>
      </c>
      <c r="G53" s="55" t="n">
        <v>2974000</v>
      </c>
      <c r="H53" s="56" t="n">
        <v>0</v>
      </c>
      <c r="I53" s="56" t="n">
        <v>0</v>
      </c>
      <c r="J53" s="56" t="n">
        <v>2974000</v>
      </c>
      <c r="K53" s="55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6" t="n">
        <v>0</v>
      </c>
      <c r="R53" s="57" t="n">
        <v>0</v>
      </c>
      <c r="S53" s="58" t="n">
        <v>0</v>
      </c>
      <c r="T53" s="58" t="n">
        <v>0</v>
      </c>
      <c r="U53" s="58" t="n">
        <v>0</v>
      </c>
    </row>
    <row r="54" customFormat="false" ht="15" hidden="false" customHeight="false" outlineLevel="0" collapsed="false">
      <c r="A54" s="64" t="s">
        <v>57</v>
      </c>
      <c r="B54" s="60" t="n">
        <v>8401000</v>
      </c>
      <c r="C54" s="60" t="n">
        <v>0</v>
      </c>
      <c r="D54" s="60" t="n">
        <v>0</v>
      </c>
      <c r="E54" s="60" t="n">
        <v>8401000</v>
      </c>
      <c r="F54" s="60" t="n">
        <v>0</v>
      </c>
      <c r="G54" s="60" t="n">
        <v>8401000</v>
      </c>
      <c r="H54" s="56" t="n">
        <v>8401000</v>
      </c>
      <c r="I54" s="56" t="n">
        <v>8401000</v>
      </c>
      <c r="J54" s="56" t="n">
        <v>0</v>
      </c>
      <c r="K54" s="60" t="n">
        <v>0</v>
      </c>
      <c r="L54" s="60" t="n">
        <v>0</v>
      </c>
      <c r="M54" s="56" t="n">
        <v>8401000</v>
      </c>
      <c r="N54" s="61" t="n">
        <v>0</v>
      </c>
      <c r="O54" s="60" t="n">
        <v>0</v>
      </c>
      <c r="P54" s="60" t="n">
        <v>0</v>
      </c>
      <c r="Q54" s="56" t="n">
        <v>0</v>
      </c>
      <c r="R54" s="61" t="n">
        <v>0</v>
      </c>
      <c r="S54" s="58" t="n">
        <v>0</v>
      </c>
      <c r="T54" s="58" t="n">
        <v>0</v>
      </c>
      <c r="U54" s="58" t="n">
        <v>0</v>
      </c>
    </row>
    <row r="55" customFormat="false" ht="15" hidden="true" customHeight="false" outlineLevel="0" collapsed="false">
      <c r="A55" s="1" t="s">
        <v>135</v>
      </c>
      <c r="B55" s="55" t="n">
        <v>8401000</v>
      </c>
      <c r="C55" s="55" t="n">
        <v>0</v>
      </c>
      <c r="D55" s="55" t="n">
        <v>0</v>
      </c>
      <c r="E55" s="55" t="n">
        <v>8401000</v>
      </c>
      <c r="F55" s="55" t="n">
        <v>0</v>
      </c>
      <c r="G55" s="55" t="n">
        <v>8401000</v>
      </c>
      <c r="H55" s="56" t="n">
        <v>8401000</v>
      </c>
      <c r="I55" s="56" t="n">
        <v>8401000</v>
      </c>
      <c r="J55" s="56" t="n">
        <v>0</v>
      </c>
      <c r="K55" s="55" t="n">
        <v>0</v>
      </c>
      <c r="L55" s="55" t="n">
        <v>0</v>
      </c>
      <c r="M55" s="56" t="n">
        <v>8401000</v>
      </c>
      <c r="N55" s="57" t="n">
        <v>0</v>
      </c>
      <c r="O55" s="55" t="n">
        <v>0</v>
      </c>
      <c r="P55" s="55" t="n">
        <v>0</v>
      </c>
      <c r="Q55" s="56" t="n">
        <v>0</v>
      </c>
      <c r="R55" s="57" t="n">
        <v>0</v>
      </c>
      <c r="S55" s="58" t="n">
        <v>0</v>
      </c>
      <c r="T55" s="58" t="n">
        <v>0</v>
      </c>
      <c r="U55" s="58" t="n">
        <v>0</v>
      </c>
    </row>
    <row r="56" customFormat="false" ht="15" hidden="false" customHeight="false" outlineLevel="0" collapsed="false">
      <c r="A56" s="64" t="s">
        <v>58</v>
      </c>
      <c r="B56" s="60" t="n">
        <v>3183000</v>
      </c>
      <c r="C56" s="60" t="n">
        <v>0</v>
      </c>
      <c r="D56" s="60" t="n">
        <v>0</v>
      </c>
      <c r="E56" s="60" t="n">
        <v>3183000</v>
      </c>
      <c r="F56" s="60" t="n">
        <v>0</v>
      </c>
      <c r="G56" s="60" t="n">
        <v>3183000</v>
      </c>
      <c r="H56" s="56" t="n">
        <v>0</v>
      </c>
      <c r="I56" s="56" t="n">
        <v>0</v>
      </c>
      <c r="J56" s="56" t="n">
        <v>3183000</v>
      </c>
      <c r="K56" s="60" t="n">
        <v>0</v>
      </c>
      <c r="L56" s="60" t="n">
        <v>0</v>
      </c>
      <c r="M56" s="56" t="n">
        <v>0</v>
      </c>
      <c r="N56" s="61" t="n">
        <v>0</v>
      </c>
      <c r="O56" s="60" t="n">
        <v>0</v>
      </c>
      <c r="P56" s="60" t="n">
        <v>0</v>
      </c>
      <c r="Q56" s="56" t="n">
        <v>0</v>
      </c>
      <c r="R56" s="61" t="n">
        <v>0</v>
      </c>
      <c r="S56" s="58" t="n">
        <v>0</v>
      </c>
      <c r="T56" s="58" t="n">
        <v>0</v>
      </c>
      <c r="U56" s="58" t="n">
        <v>0</v>
      </c>
    </row>
    <row r="57" customFormat="false" ht="15" hidden="true" customHeight="false" outlineLevel="0" collapsed="false">
      <c r="A57" s="1" t="s">
        <v>135</v>
      </c>
      <c r="B57" s="55" t="n">
        <v>3183000</v>
      </c>
      <c r="C57" s="55" t="n">
        <v>0</v>
      </c>
      <c r="D57" s="55" t="n">
        <v>0</v>
      </c>
      <c r="E57" s="55" t="n">
        <v>3183000</v>
      </c>
      <c r="F57" s="55" t="n">
        <v>0</v>
      </c>
      <c r="G57" s="55" t="n">
        <v>3183000</v>
      </c>
      <c r="H57" s="56" t="n">
        <v>0</v>
      </c>
      <c r="I57" s="56" t="n">
        <v>0</v>
      </c>
      <c r="J57" s="56" t="n">
        <v>3183000</v>
      </c>
      <c r="K57" s="55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6" t="n">
        <v>0</v>
      </c>
      <c r="R57" s="57" t="n">
        <v>0</v>
      </c>
      <c r="S57" s="58" t="n">
        <v>0</v>
      </c>
      <c r="T57" s="58" t="n">
        <v>0</v>
      </c>
      <c r="U57" s="58" t="n">
        <v>0</v>
      </c>
    </row>
    <row r="58" customFormat="false" ht="15" hidden="false" customHeight="false" outlineLevel="0" collapsed="false">
      <c r="A58" s="64" t="s">
        <v>59</v>
      </c>
      <c r="B58" s="60" t="n">
        <v>536000</v>
      </c>
      <c r="C58" s="60" t="n">
        <v>0</v>
      </c>
      <c r="D58" s="60" t="n">
        <v>0</v>
      </c>
      <c r="E58" s="60" t="n">
        <v>536000</v>
      </c>
      <c r="F58" s="60" t="n">
        <v>0</v>
      </c>
      <c r="G58" s="60" t="n">
        <v>536000</v>
      </c>
      <c r="H58" s="56" t="n">
        <v>0</v>
      </c>
      <c r="I58" s="56" t="n">
        <v>0</v>
      </c>
      <c r="J58" s="56" t="n">
        <v>536000</v>
      </c>
      <c r="K58" s="60" t="n">
        <v>0</v>
      </c>
      <c r="L58" s="60" t="n">
        <v>0</v>
      </c>
      <c r="M58" s="56" t="n">
        <v>0</v>
      </c>
      <c r="N58" s="61" t="n">
        <v>0</v>
      </c>
      <c r="O58" s="60" t="n">
        <v>0</v>
      </c>
      <c r="P58" s="60" t="n">
        <v>0</v>
      </c>
      <c r="Q58" s="56" t="n">
        <v>0</v>
      </c>
      <c r="R58" s="61" t="n">
        <v>0</v>
      </c>
      <c r="S58" s="58" t="n">
        <v>0</v>
      </c>
      <c r="T58" s="58" t="n">
        <v>0</v>
      </c>
      <c r="U58" s="58" t="n">
        <v>0</v>
      </c>
    </row>
    <row r="59" customFormat="false" ht="15" hidden="true" customHeight="false" outlineLevel="0" collapsed="false">
      <c r="A59" s="1" t="s">
        <v>135</v>
      </c>
      <c r="B59" s="55" t="n">
        <v>536000</v>
      </c>
      <c r="C59" s="55" t="n">
        <v>0</v>
      </c>
      <c r="D59" s="55" t="n">
        <v>0</v>
      </c>
      <c r="E59" s="55" t="n">
        <v>536000</v>
      </c>
      <c r="F59" s="55" t="n">
        <v>0</v>
      </c>
      <c r="G59" s="55" t="n">
        <v>536000</v>
      </c>
      <c r="H59" s="56" t="n">
        <v>0</v>
      </c>
      <c r="I59" s="56" t="n">
        <v>0</v>
      </c>
      <c r="J59" s="56" t="n">
        <v>536000</v>
      </c>
      <c r="K59" s="55" t="n">
        <v>0</v>
      </c>
      <c r="L59" s="55" t="n">
        <v>0</v>
      </c>
      <c r="M59" s="56" t="n">
        <v>0</v>
      </c>
      <c r="N59" s="57" t="n">
        <v>0</v>
      </c>
      <c r="O59" s="55" t="n">
        <v>0</v>
      </c>
      <c r="P59" s="55" t="n">
        <v>0</v>
      </c>
      <c r="Q59" s="56" t="n">
        <v>0</v>
      </c>
      <c r="R59" s="57" t="n">
        <v>0</v>
      </c>
      <c r="S59" s="58" t="n">
        <v>0</v>
      </c>
      <c r="T59" s="58" t="n">
        <v>0</v>
      </c>
      <c r="U59" s="58" t="n">
        <v>0</v>
      </c>
    </row>
    <row r="60" customFormat="false" ht="15" hidden="false" customHeight="false" outlineLevel="0" collapsed="false">
      <c r="A60" s="64" t="s">
        <v>60</v>
      </c>
      <c r="B60" s="60" t="n">
        <v>14859000</v>
      </c>
      <c r="C60" s="60" t="n">
        <v>0</v>
      </c>
      <c r="D60" s="60" t="n">
        <v>0</v>
      </c>
      <c r="E60" s="60" t="n">
        <v>14859000</v>
      </c>
      <c r="F60" s="60" t="n">
        <v>0</v>
      </c>
      <c r="G60" s="60" t="n">
        <v>14859000</v>
      </c>
      <c r="H60" s="56" t="n">
        <v>0</v>
      </c>
      <c r="I60" s="56" t="n">
        <v>0</v>
      </c>
      <c r="J60" s="56" t="n">
        <v>14859000</v>
      </c>
      <c r="K60" s="60" t="n">
        <v>0</v>
      </c>
      <c r="L60" s="60" t="n">
        <v>0</v>
      </c>
      <c r="M60" s="56" t="n">
        <v>0</v>
      </c>
      <c r="N60" s="61" t="n">
        <v>0</v>
      </c>
      <c r="O60" s="60" t="n">
        <v>0</v>
      </c>
      <c r="P60" s="60" t="n">
        <v>0</v>
      </c>
      <c r="Q60" s="56" t="n">
        <v>0</v>
      </c>
      <c r="R60" s="61" t="n">
        <v>0</v>
      </c>
      <c r="S60" s="58" t="n">
        <v>0</v>
      </c>
      <c r="T60" s="58" t="n">
        <v>0</v>
      </c>
      <c r="U60" s="58" t="n">
        <v>0</v>
      </c>
    </row>
    <row r="61" customFormat="false" ht="15" hidden="true" customHeight="false" outlineLevel="0" collapsed="false">
      <c r="A61" s="1" t="s">
        <v>135</v>
      </c>
      <c r="B61" s="55" t="n">
        <v>14859000</v>
      </c>
      <c r="C61" s="55" t="n">
        <v>0</v>
      </c>
      <c r="D61" s="55" t="n">
        <v>0</v>
      </c>
      <c r="E61" s="55" t="n">
        <v>14859000</v>
      </c>
      <c r="F61" s="55" t="n">
        <v>0</v>
      </c>
      <c r="G61" s="55" t="n">
        <v>14859000</v>
      </c>
      <c r="H61" s="56" t="n">
        <v>0</v>
      </c>
      <c r="I61" s="56" t="n">
        <v>0</v>
      </c>
      <c r="J61" s="56" t="n">
        <v>14859000</v>
      </c>
      <c r="K61" s="55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6" t="n">
        <v>0</v>
      </c>
      <c r="R61" s="57" t="n">
        <v>0</v>
      </c>
      <c r="S61" s="58" t="n">
        <v>0</v>
      </c>
      <c r="T61" s="58" t="n">
        <v>0</v>
      </c>
      <c r="U61" s="58" t="n">
        <v>0</v>
      </c>
    </row>
    <row r="62" customFormat="false" ht="15" hidden="false" customHeight="false" outlineLevel="0" collapsed="false">
      <c r="A62" s="64" t="s">
        <v>61</v>
      </c>
      <c r="B62" s="60" t="n">
        <v>55620000</v>
      </c>
      <c r="C62" s="60" t="n">
        <v>0</v>
      </c>
      <c r="D62" s="60" t="n">
        <v>0</v>
      </c>
      <c r="E62" s="60" t="n">
        <v>55620000</v>
      </c>
      <c r="F62" s="60" t="n">
        <v>0</v>
      </c>
      <c r="G62" s="60" t="n">
        <v>55620000</v>
      </c>
      <c r="H62" s="56" t="n">
        <v>0</v>
      </c>
      <c r="I62" s="56" t="n">
        <v>0</v>
      </c>
      <c r="J62" s="56" t="n">
        <v>55620000</v>
      </c>
      <c r="K62" s="60" t="n">
        <v>0</v>
      </c>
      <c r="L62" s="60" t="n">
        <v>0</v>
      </c>
      <c r="M62" s="56" t="n">
        <v>0</v>
      </c>
      <c r="N62" s="61" t="n">
        <v>0</v>
      </c>
      <c r="O62" s="60" t="n">
        <v>0</v>
      </c>
      <c r="P62" s="60" t="n">
        <v>0</v>
      </c>
      <c r="Q62" s="56" t="n">
        <v>0</v>
      </c>
      <c r="R62" s="61" t="n">
        <v>0</v>
      </c>
      <c r="S62" s="58" t="n">
        <v>0</v>
      </c>
      <c r="T62" s="58" t="n">
        <v>0</v>
      </c>
      <c r="U62" s="58" t="n">
        <v>0</v>
      </c>
    </row>
    <row r="63" customFormat="false" ht="15" hidden="true" customHeight="false" outlineLevel="0" collapsed="false">
      <c r="A63" s="1" t="s">
        <v>135</v>
      </c>
      <c r="B63" s="55" t="n">
        <v>55620000</v>
      </c>
      <c r="C63" s="55" t="n">
        <v>0</v>
      </c>
      <c r="D63" s="55" t="n">
        <v>0</v>
      </c>
      <c r="E63" s="55" t="n">
        <v>55620000</v>
      </c>
      <c r="F63" s="55" t="n">
        <v>0</v>
      </c>
      <c r="G63" s="55" t="n">
        <v>55620000</v>
      </c>
      <c r="H63" s="56" t="n">
        <v>0</v>
      </c>
      <c r="I63" s="56" t="n">
        <v>0</v>
      </c>
      <c r="J63" s="56" t="n">
        <v>55620000</v>
      </c>
      <c r="K63" s="55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6" t="n">
        <v>0</v>
      </c>
      <c r="R63" s="57" t="n">
        <v>0</v>
      </c>
      <c r="S63" s="58" t="n">
        <v>0</v>
      </c>
      <c r="T63" s="58" t="n">
        <v>0</v>
      </c>
      <c r="U63" s="58" t="n">
        <v>0</v>
      </c>
    </row>
    <row r="64" customFormat="false" ht="15" hidden="false" customHeight="false" outlineLevel="0" collapsed="false">
      <c r="A64" s="64" t="s">
        <v>137</v>
      </c>
      <c r="B64" s="60" t="n">
        <v>5909000</v>
      </c>
      <c r="C64" s="60" t="n">
        <v>0</v>
      </c>
      <c r="D64" s="60" t="n">
        <v>0</v>
      </c>
      <c r="E64" s="60" t="n">
        <v>5909000</v>
      </c>
      <c r="F64" s="60" t="n">
        <v>0</v>
      </c>
      <c r="G64" s="60" t="n">
        <v>5909000</v>
      </c>
      <c r="H64" s="56" t="n">
        <v>5909000</v>
      </c>
      <c r="I64" s="56" t="n">
        <v>5909000</v>
      </c>
      <c r="J64" s="56" t="n">
        <v>0</v>
      </c>
      <c r="K64" s="60" t="n">
        <v>0</v>
      </c>
      <c r="L64" s="60" t="n">
        <v>0</v>
      </c>
      <c r="M64" s="56" t="n">
        <v>5909000</v>
      </c>
      <c r="N64" s="61" t="n">
        <v>0</v>
      </c>
      <c r="O64" s="60" t="n">
        <v>0</v>
      </c>
      <c r="P64" s="60" t="n">
        <v>0</v>
      </c>
      <c r="Q64" s="56" t="n">
        <v>0</v>
      </c>
      <c r="R64" s="61" t="n">
        <v>0</v>
      </c>
      <c r="S64" s="58" t="n">
        <v>0</v>
      </c>
      <c r="T64" s="58" t="n">
        <v>0</v>
      </c>
      <c r="U64" s="58" t="n">
        <v>0</v>
      </c>
    </row>
    <row r="65" customFormat="false" ht="15" hidden="true" customHeight="false" outlineLevel="0" collapsed="false">
      <c r="A65" s="1" t="s">
        <v>135</v>
      </c>
      <c r="B65" s="55" t="n">
        <v>5909000</v>
      </c>
      <c r="C65" s="55" t="n">
        <v>0</v>
      </c>
      <c r="D65" s="55" t="n">
        <v>0</v>
      </c>
      <c r="E65" s="55" t="n">
        <v>5909000</v>
      </c>
      <c r="F65" s="55" t="n">
        <v>0</v>
      </c>
      <c r="G65" s="55" t="n">
        <v>5909000</v>
      </c>
      <c r="H65" s="56" t="n">
        <v>5909000</v>
      </c>
      <c r="I65" s="56" t="n">
        <v>5909000</v>
      </c>
      <c r="J65" s="56" t="n">
        <v>0</v>
      </c>
      <c r="K65" s="55" t="n">
        <v>0</v>
      </c>
      <c r="L65" s="55" t="n">
        <v>0</v>
      </c>
      <c r="M65" s="56" t="n">
        <v>5909000</v>
      </c>
      <c r="N65" s="57" t="n">
        <v>0</v>
      </c>
      <c r="O65" s="55" t="n">
        <v>0</v>
      </c>
      <c r="P65" s="55" t="n">
        <v>0</v>
      </c>
      <c r="Q65" s="56" t="n">
        <v>0</v>
      </c>
      <c r="R65" s="57" t="n">
        <v>0</v>
      </c>
      <c r="S65" s="58" t="n">
        <v>0</v>
      </c>
      <c r="T65" s="58" t="n">
        <v>0</v>
      </c>
      <c r="U65" s="58" t="n">
        <v>0</v>
      </c>
    </row>
    <row r="66" customFormat="false" ht="15" hidden="false" customHeight="false" outlineLevel="0" collapsed="false">
      <c r="A66" s="64" t="s">
        <v>63</v>
      </c>
      <c r="B66" s="60" t="n">
        <v>4526000</v>
      </c>
      <c r="C66" s="60" t="n">
        <v>0</v>
      </c>
      <c r="D66" s="60" t="n">
        <v>0</v>
      </c>
      <c r="E66" s="60" t="n">
        <v>4526000</v>
      </c>
      <c r="F66" s="60" t="n">
        <v>0</v>
      </c>
      <c r="G66" s="60" t="n">
        <v>4526000</v>
      </c>
      <c r="H66" s="56" t="n">
        <v>0</v>
      </c>
      <c r="I66" s="56" t="n">
        <v>0</v>
      </c>
      <c r="J66" s="56" t="n">
        <v>4526000</v>
      </c>
      <c r="K66" s="60" t="n">
        <v>0</v>
      </c>
      <c r="L66" s="60" t="n">
        <v>0</v>
      </c>
      <c r="M66" s="56" t="n">
        <v>0</v>
      </c>
      <c r="N66" s="61" t="n">
        <v>0</v>
      </c>
      <c r="O66" s="60" t="n">
        <v>0</v>
      </c>
      <c r="P66" s="60" t="n">
        <v>0</v>
      </c>
      <c r="Q66" s="56" t="n">
        <v>0</v>
      </c>
      <c r="R66" s="61" t="n">
        <v>0</v>
      </c>
      <c r="S66" s="58" t="n">
        <v>0</v>
      </c>
      <c r="T66" s="58" t="n">
        <v>0</v>
      </c>
      <c r="U66" s="58" t="n">
        <v>0</v>
      </c>
    </row>
    <row r="67" customFormat="false" ht="15" hidden="true" customHeight="false" outlineLevel="0" collapsed="false">
      <c r="A67" s="1" t="s">
        <v>135</v>
      </c>
      <c r="B67" s="55" t="n">
        <v>4526000</v>
      </c>
      <c r="C67" s="55" t="n">
        <v>0</v>
      </c>
      <c r="D67" s="55" t="n">
        <v>0</v>
      </c>
      <c r="E67" s="55" t="n">
        <v>4526000</v>
      </c>
      <c r="F67" s="55" t="n">
        <v>0</v>
      </c>
      <c r="G67" s="55" t="n">
        <v>4526000</v>
      </c>
      <c r="H67" s="56" t="n">
        <v>0</v>
      </c>
      <c r="I67" s="56" t="n">
        <v>0</v>
      </c>
      <c r="J67" s="56" t="n">
        <v>4526000</v>
      </c>
      <c r="K67" s="55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6" t="n">
        <v>0</v>
      </c>
      <c r="R67" s="57" t="n">
        <v>0</v>
      </c>
      <c r="S67" s="58" t="n">
        <v>0</v>
      </c>
      <c r="T67" s="58" t="n">
        <v>0</v>
      </c>
      <c r="U67" s="58" t="n">
        <v>0</v>
      </c>
    </row>
    <row r="68" customFormat="false" ht="15" hidden="false" customHeight="false" outlineLevel="0" collapsed="false">
      <c r="A68" s="64" t="s">
        <v>64</v>
      </c>
      <c r="B68" s="60" t="n">
        <v>1344000</v>
      </c>
      <c r="C68" s="60" t="n">
        <v>0</v>
      </c>
      <c r="D68" s="60" t="n">
        <v>0</v>
      </c>
      <c r="E68" s="60" t="n">
        <v>1344000</v>
      </c>
      <c r="F68" s="60" t="n">
        <v>0</v>
      </c>
      <c r="G68" s="60" t="n">
        <v>1344000</v>
      </c>
      <c r="H68" s="56" t="n">
        <v>0</v>
      </c>
      <c r="I68" s="56" t="n">
        <v>0</v>
      </c>
      <c r="J68" s="56" t="n">
        <v>1344000</v>
      </c>
      <c r="K68" s="60" t="n">
        <v>0</v>
      </c>
      <c r="L68" s="60" t="n">
        <v>0</v>
      </c>
      <c r="M68" s="56" t="n">
        <v>0</v>
      </c>
      <c r="N68" s="61" t="n">
        <v>0</v>
      </c>
      <c r="O68" s="60" t="n">
        <v>0</v>
      </c>
      <c r="P68" s="60" t="n">
        <v>0</v>
      </c>
      <c r="Q68" s="56" t="n">
        <v>0</v>
      </c>
      <c r="R68" s="61" t="n">
        <v>0</v>
      </c>
      <c r="S68" s="58" t="n">
        <v>0</v>
      </c>
      <c r="T68" s="58" t="n">
        <v>0</v>
      </c>
      <c r="U68" s="58" t="n">
        <v>0</v>
      </c>
    </row>
    <row r="69" customFormat="false" ht="15" hidden="true" customHeight="false" outlineLevel="0" collapsed="false">
      <c r="A69" s="1" t="s">
        <v>135</v>
      </c>
      <c r="B69" s="55" t="n">
        <v>1344000</v>
      </c>
      <c r="C69" s="55" t="n">
        <v>0</v>
      </c>
      <c r="D69" s="55" t="n">
        <v>0</v>
      </c>
      <c r="E69" s="55" t="n">
        <v>1344000</v>
      </c>
      <c r="F69" s="55" t="n">
        <v>0</v>
      </c>
      <c r="G69" s="55" t="n">
        <v>1344000</v>
      </c>
      <c r="H69" s="56" t="n">
        <v>0</v>
      </c>
      <c r="I69" s="56" t="n">
        <v>0</v>
      </c>
      <c r="J69" s="56" t="n">
        <v>1344000</v>
      </c>
      <c r="K69" s="55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6" t="n">
        <v>0</v>
      </c>
      <c r="R69" s="57" t="n">
        <v>0</v>
      </c>
      <c r="S69" s="58" t="n">
        <v>0</v>
      </c>
      <c r="T69" s="58" t="n">
        <v>0</v>
      </c>
      <c r="U69" s="58" t="n">
        <v>0</v>
      </c>
    </row>
    <row r="70" customFormat="false" ht="15" hidden="false" customHeight="false" outlineLevel="0" collapsed="false">
      <c r="A70" s="64" t="s">
        <v>65</v>
      </c>
      <c r="B70" s="60" t="n">
        <v>418000</v>
      </c>
      <c r="C70" s="60" t="n">
        <v>0</v>
      </c>
      <c r="D70" s="60" t="n">
        <v>0</v>
      </c>
      <c r="E70" s="60" t="n">
        <v>418000</v>
      </c>
      <c r="F70" s="60" t="n">
        <v>0</v>
      </c>
      <c r="G70" s="60" t="n">
        <v>418000</v>
      </c>
      <c r="H70" s="56" t="n">
        <v>418000</v>
      </c>
      <c r="I70" s="56" t="n">
        <v>418000</v>
      </c>
      <c r="J70" s="56" t="n">
        <v>0</v>
      </c>
      <c r="K70" s="60" t="n">
        <v>0</v>
      </c>
      <c r="L70" s="60" t="n">
        <v>0</v>
      </c>
      <c r="M70" s="56" t="n">
        <v>418000</v>
      </c>
      <c r="N70" s="61" t="n">
        <v>0</v>
      </c>
      <c r="O70" s="60" t="n">
        <v>0</v>
      </c>
      <c r="P70" s="60" t="n">
        <v>0</v>
      </c>
      <c r="Q70" s="56" t="n">
        <v>0</v>
      </c>
      <c r="R70" s="61" t="n">
        <v>0</v>
      </c>
      <c r="S70" s="58" t="n">
        <v>0</v>
      </c>
      <c r="T70" s="58" t="n">
        <v>0</v>
      </c>
      <c r="U70" s="58" t="n">
        <v>0</v>
      </c>
    </row>
    <row r="71" customFormat="false" ht="15" hidden="true" customHeight="false" outlineLevel="0" collapsed="false">
      <c r="A71" s="1" t="s">
        <v>135</v>
      </c>
      <c r="B71" s="55" t="n">
        <v>418000</v>
      </c>
      <c r="C71" s="55" t="n">
        <v>0</v>
      </c>
      <c r="D71" s="55" t="n">
        <v>0</v>
      </c>
      <c r="E71" s="55" t="n">
        <v>418000</v>
      </c>
      <c r="F71" s="55" t="n">
        <v>0</v>
      </c>
      <c r="G71" s="55" t="n">
        <v>418000</v>
      </c>
      <c r="H71" s="56" t="n">
        <v>418000</v>
      </c>
      <c r="I71" s="56" t="n">
        <v>418000</v>
      </c>
      <c r="J71" s="56" t="n">
        <v>0</v>
      </c>
      <c r="K71" s="55" t="n">
        <v>0</v>
      </c>
      <c r="L71" s="55" t="n">
        <v>0</v>
      </c>
      <c r="M71" s="56" t="n">
        <v>418000</v>
      </c>
      <c r="N71" s="57" t="n">
        <v>0</v>
      </c>
      <c r="O71" s="55" t="n">
        <v>0</v>
      </c>
      <c r="P71" s="55" t="n">
        <v>0</v>
      </c>
      <c r="Q71" s="56" t="n">
        <v>0</v>
      </c>
      <c r="R71" s="57" t="n">
        <v>0</v>
      </c>
      <c r="S71" s="58" t="n">
        <v>0</v>
      </c>
      <c r="T71" s="58" t="n">
        <v>0</v>
      </c>
      <c r="U71" s="58" t="n">
        <v>0</v>
      </c>
    </row>
    <row r="72" customFormat="false" ht="15" hidden="false" customHeight="false" outlineLevel="0" collapsed="false">
      <c r="A72" s="64" t="s">
        <v>66</v>
      </c>
      <c r="B72" s="60" t="n">
        <v>9467000</v>
      </c>
      <c r="C72" s="60" t="n">
        <v>0</v>
      </c>
      <c r="D72" s="60" t="n">
        <v>0</v>
      </c>
      <c r="E72" s="60" t="n">
        <v>9467000</v>
      </c>
      <c r="F72" s="60" t="n">
        <v>0</v>
      </c>
      <c r="G72" s="60" t="n">
        <v>9467000</v>
      </c>
      <c r="H72" s="56" t="n">
        <v>9467000</v>
      </c>
      <c r="I72" s="56" t="n">
        <v>9467000</v>
      </c>
      <c r="J72" s="56" t="n">
        <v>0</v>
      </c>
      <c r="K72" s="60" t="n">
        <v>0</v>
      </c>
      <c r="L72" s="60" t="n">
        <v>0</v>
      </c>
      <c r="M72" s="56" t="n">
        <v>9467000</v>
      </c>
      <c r="N72" s="61" t="n">
        <v>0</v>
      </c>
      <c r="O72" s="60" t="n">
        <v>0</v>
      </c>
      <c r="P72" s="60" t="n">
        <v>0</v>
      </c>
      <c r="Q72" s="56" t="n">
        <v>0</v>
      </c>
      <c r="R72" s="61" t="n">
        <v>0</v>
      </c>
      <c r="S72" s="58" t="n">
        <v>0</v>
      </c>
      <c r="T72" s="58" t="n">
        <v>0</v>
      </c>
      <c r="U72" s="58" t="n">
        <v>0</v>
      </c>
    </row>
    <row r="73" customFormat="false" ht="15" hidden="true" customHeight="false" outlineLevel="0" collapsed="false">
      <c r="A73" s="1" t="s">
        <v>135</v>
      </c>
      <c r="B73" s="55" t="n">
        <v>9467000</v>
      </c>
      <c r="C73" s="55" t="n">
        <v>0</v>
      </c>
      <c r="D73" s="55" t="n">
        <v>0</v>
      </c>
      <c r="E73" s="55" t="n">
        <v>9467000</v>
      </c>
      <c r="F73" s="55" t="n">
        <v>0</v>
      </c>
      <c r="G73" s="55" t="n">
        <v>9467000</v>
      </c>
      <c r="H73" s="56" t="n">
        <v>9467000</v>
      </c>
      <c r="I73" s="56" t="n">
        <v>9467000</v>
      </c>
      <c r="J73" s="56" t="n">
        <v>0</v>
      </c>
      <c r="K73" s="55" t="n">
        <v>0</v>
      </c>
      <c r="L73" s="55" t="n">
        <v>0</v>
      </c>
      <c r="M73" s="56" t="n">
        <v>9467000</v>
      </c>
      <c r="N73" s="57" t="n">
        <v>0</v>
      </c>
      <c r="O73" s="55" t="n">
        <v>0</v>
      </c>
      <c r="P73" s="55" t="n">
        <v>0</v>
      </c>
      <c r="Q73" s="56" t="n">
        <v>0</v>
      </c>
      <c r="R73" s="57" t="n">
        <v>0</v>
      </c>
      <c r="S73" s="58" t="n">
        <v>0</v>
      </c>
      <c r="T73" s="58" t="n">
        <v>0</v>
      </c>
      <c r="U73" s="58" t="n">
        <v>0</v>
      </c>
    </row>
    <row r="74" customFormat="false" ht="15" hidden="false" customHeight="false" outlineLevel="0" collapsed="false">
      <c r="A74" s="64" t="s">
        <v>67</v>
      </c>
      <c r="B74" s="60" t="n">
        <v>74160000</v>
      </c>
      <c r="C74" s="60" t="n">
        <v>0</v>
      </c>
      <c r="D74" s="60" t="n">
        <v>0</v>
      </c>
      <c r="E74" s="60" t="n">
        <v>74160000</v>
      </c>
      <c r="F74" s="60" t="n">
        <v>0</v>
      </c>
      <c r="G74" s="60" t="n">
        <v>74160000</v>
      </c>
      <c r="H74" s="56" t="n">
        <v>0</v>
      </c>
      <c r="I74" s="56" t="n">
        <v>0</v>
      </c>
      <c r="J74" s="56" t="n">
        <v>74160000</v>
      </c>
      <c r="K74" s="60" t="n">
        <v>0</v>
      </c>
      <c r="L74" s="60" t="n">
        <v>0</v>
      </c>
      <c r="M74" s="56" t="n">
        <v>0</v>
      </c>
      <c r="N74" s="61" t="n">
        <v>0</v>
      </c>
      <c r="O74" s="60" t="n">
        <v>0</v>
      </c>
      <c r="P74" s="60" t="n">
        <v>0</v>
      </c>
      <c r="Q74" s="56" t="n">
        <v>0</v>
      </c>
      <c r="R74" s="61" t="n">
        <v>0</v>
      </c>
      <c r="S74" s="58" t="n">
        <v>0</v>
      </c>
      <c r="T74" s="58" t="n">
        <v>0</v>
      </c>
      <c r="U74" s="58" t="n">
        <v>0</v>
      </c>
    </row>
    <row r="75" customFormat="false" ht="15" hidden="true" customHeight="false" outlineLevel="0" collapsed="false">
      <c r="A75" s="1" t="s">
        <v>135</v>
      </c>
      <c r="B75" s="55" t="n">
        <v>74160000</v>
      </c>
      <c r="C75" s="55" t="n">
        <v>0</v>
      </c>
      <c r="D75" s="55" t="n">
        <v>0</v>
      </c>
      <c r="E75" s="55" t="n">
        <v>74160000</v>
      </c>
      <c r="F75" s="55" t="n">
        <v>0</v>
      </c>
      <c r="G75" s="55" t="n">
        <v>74160000</v>
      </c>
      <c r="H75" s="56" t="n">
        <v>0</v>
      </c>
      <c r="I75" s="56" t="n">
        <v>0</v>
      </c>
      <c r="J75" s="56" t="n">
        <v>74160000</v>
      </c>
      <c r="K75" s="55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6" t="n">
        <v>0</v>
      </c>
      <c r="R75" s="57" t="n">
        <v>0</v>
      </c>
      <c r="S75" s="58" t="n">
        <v>0</v>
      </c>
      <c r="T75" s="58" t="n">
        <v>0</v>
      </c>
      <c r="U75" s="58" t="n">
        <v>0</v>
      </c>
    </row>
    <row r="76" customFormat="false" ht="15" hidden="false" customHeight="false" outlineLevel="0" collapsed="false">
      <c r="A76" s="64" t="s">
        <v>68</v>
      </c>
      <c r="B76" s="60" t="n">
        <v>33141000</v>
      </c>
      <c r="C76" s="60" t="n">
        <v>0</v>
      </c>
      <c r="D76" s="60" t="n">
        <v>0</v>
      </c>
      <c r="E76" s="60" t="n">
        <v>33141000</v>
      </c>
      <c r="F76" s="60" t="n">
        <v>0</v>
      </c>
      <c r="G76" s="60" t="n">
        <v>33141000</v>
      </c>
      <c r="H76" s="56" t="n">
        <v>0</v>
      </c>
      <c r="I76" s="56" t="n">
        <v>0</v>
      </c>
      <c r="J76" s="56" t="n">
        <v>33141000</v>
      </c>
      <c r="K76" s="60" t="n">
        <v>0</v>
      </c>
      <c r="L76" s="60" t="n">
        <v>0</v>
      </c>
      <c r="M76" s="56" t="n">
        <v>0</v>
      </c>
      <c r="N76" s="61" t="n">
        <v>0</v>
      </c>
      <c r="O76" s="60" t="n">
        <v>0</v>
      </c>
      <c r="P76" s="60" t="n">
        <v>0</v>
      </c>
      <c r="Q76" s="56" t="n">
        <v>0</v>
      </c>
      <c r="R76" s="61" t="n">
        <v>0</v>
      </c>
      <c r="S76" s="58" t="n">
        <v>0</v>
      </c>
      <c r="T76" s="58" t="n">
        <v>0</v>
      </c>
      <c r="U76" s="58" t="n">
        <v>0</v>
      </c>
    </row>
    <row r="77" customFormat="false" ht="15" hidden="true" customHeight="false" outlineLevel="0" collapsed="false">
      <c r="A77" s="1" t="s">
        <v>135</v>
      </c>
      <c r="B77" s="55" t="n">
        <v>33141000</v>
      </c>
      <c r="C77" s="55" t="n">
        <v>0</v>
      </c>
      <c r="D77" s="55" t="n">
        <v>0</v>
      </c>
      <c r="E77" s="55" t="n">
        <v>33141000</v>
      </c>
      <c r="F77" s="55" t="n">
        <v>0</v>
      </c>
      <c r="G77" s="55" t="n">
        <v>33141000</v>
      </c>
      <c r="H77" s="56" t="n">
        <v>0</v>
      </c>
      <c r="I77" s="56" t="n">
        <v>0</v>
      </c>
      <c r="J77" s="56" t="n">
        <v>33141000</v>
      </c>
      <c r="K77" s="55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6" t="n">
        <v>0</v>
      </c>
      <c r="R77" s="57" t="n">
        <v>0</v>
      </c>
      <c r="S77" s="58" t="n">
        <v>0</v>
      </c>
      <c r="T77" s="58" t="n">
        <v>0</v>
      </c>
      <c r="U77" s="58" t="n">
        <v>0</v>
      </c>
    </row>
    <row r="78" customFormat="false" ht="15" hidden="false" customHeight="false" outlineLevel="0" collapsed="false">
      <c r="A78" s="64" t="s">
        <v>69</v>
      </c>
      <c r="B78" s="60" t="n">
        <v>43676000</v>
      </c>
      <c r="C78" s="60" t="n">
        <v>0</v>
      </c>
      <c r="D78" s="60" t="n">
        <v>0</v>
      </c>
      <c r="E78" s="60" t="n">
        <v>43676000</v>
      </c>
      <c r="F78" s="60" t="n">
        <v>0</v>
      </c>
      <c r="G78" s="60" t="n">
        <v>43676000</v>
      </c>
      <c r="H78" s="56" t="n">
        <v>0</v>
      </c>
      <c r="I78" s="56" t="n">
        <v>0</v>
      </c>
      <c r="J78" s="56" t="n">
        <v>43676000</v>
      </c>
      <c r="K78" s="60" t="n">
        <v>0</v>
      </c>
      <c r="L78" s="60" t="n">
        <v>0</v>
      </c>
      <c r="M78" s="56" t="n">
        <v>0</v>
      </c>
      <c r="N78" s="61" t="n">
        <v>0</v>
      </c>
      <c r="O78" s="60" t="n">
        <v>0</v>
      </c>
      <c r="P78" s="60" t="n">
        <v>0</v>
      </c>
      <c r="Q78" s="56" t="n">
        <v>0</v>
      </c>
      <c r="R78" s="61" t="n">
        <v>0</v>
      </c>
      <c r="S78" s="58" t="n">
        <v>0</v>
      </c>
      <c r="T78" s="58" t="n">
        <v>0</v>
      </c>
      <c r="U78" s="58" t="n">
        <v>0</v>
      </c>
    </row>
    <row r="79" customFormat="false" ht="15" hidden="true" customHeight="false" outlineLevel="0" collapsed="false">
      <c r="A79" s="1" t="s">
        <v>135</v>
      </c>
      <c r="B79" s="55" t="n">
        <v>43676000</v>
      </c>
      <c r="C79" s="55" t="n">
        <v>0</v>
      </c>
      <c r="D79" s="55" t="n">
        <v>0</v>
      </c>
      <c r="E79" s="55" t="n">
        <v>43676000</v>
      </c>
      <c r="F79" s="55" t="n">
        <v>0</v>
      </c>
      <c r="G79" s="55" t="n">
        <v>43676000</v>
      </c>
      <c r="H79" s="56" t="n">
        <v>0</v>
      </c>
      <c r="I79" s="56" t="n">
        <v>0</v>
      </c>
      <c r="J79" s="56" t="n">
        <v>43676000</v>
      </c>
      <c r="K79" s="55" t="n">
        <v>0</v>
      </c>
      <c r="L79" s="55" t="n">
        <v>0</v>
      </c>
      <c r="M79" s="56" t="n">
        <v>0</v>
      </c>
      <c r="N79" s="57" t="n">
        <v>0</v>
      </c>
      <c r="O79" s="55" t="n">
        <v>0</v>
      </c>
      <c r="P79" s="55" t="n">
        <v>0</v>
      </c>
      <c r="Q79" s="56" t="n">
        <v>0</v>
      </c>
      <c r="R79" s="57" t="n">
        <v>0</v>
      </c>
      <c r="S79" s="58" t="n">
        <v>0</v>
      </c>
      <c r="T79" s="58" t="n">
        <v>0</v>
      </c>
      <c r="U79" s="58" t="n">
        <v>0</v>
      </c>
    </row>
    <row r="80" customFormat="false" ht="15" hidden="false" customHeight="false" outlineLevel="0" collapsed="false">
      <c r="A80" s="64" t="s">
        <v>70</v>
      </c>
      <c r="B80" s="60" t="n">
        <v>20339000</v>
      </c>
      <c r="C80" s="60" t="n">
        <v>0</v>
      </c>
      <c r="D80" s="60" t="n">
        <v>0</v>
      </c>
      <c r="E80" s="60" t="n">
        <v>20339000</v>
      </c>
      <c r="F80" s="60" t="n">
        <v>0</v>
      </c>
      <c r="G80" s="60" t="n">
        <v>20339000</v>
      </c>
      <c r="H80" s="56" t="n">
        <v>0</v>
      </c>
      <c r="I80" s="56" t="n">
        <v>0</v>
      </c>
      <c r="J80" s="56" t="n">
        <v>20339000</v>
      </c>
      <c r="K80" s="60" t="n">
        <v>0</v>
      </c>
      <c r="L80" s="60" t="n">
        <v>0</v>
      </c>
      <c r="M80" s="56" t="n">
        <v>0</v>
      </c>
      <c r="N80" s="61" t="n">
        <v>0</v>
      </c>
      <c r="O80" s="60" t="n">
        <v>0</v>
      </c>
      <c r="P80" s="60" t="n">
        <v>0</v>
      </c>
      <c r="Q80" s="56" t="n">
        <v>0</v>
      </c>
      <c r="R80" s="61" t="n">
        <v>0</v>
      </c>
      <c r="S80" s="58" t="n">
        <v>0</v>
      </c>
      <c r="T80" s="58" t="n">
        <v>0</v>
      </c>
      <c r="U80" s="58" t="n">
        <v>0</v>
      </c>
    </row>
    <row r="81" customFormat="false" ht="15" hidden="true" customHeight="false" outlineLevel="0" collapsed="false">
      <c r="A81" s="1" t="s">
        <v>135</v>
      </c>
      <c r="B81" s="55" t="n">
        <v>20339000</v>
      </c>
      <c r="C81" s="55" t="n">
        <v>0</v>
      </c>
      <c r="D81" s="55" t="n">
        <v>0</v>
      </c>
      <c r="E81" s="55" t="n">
        <v>20339000</v>
      </c>
      <c r="F81" s="55" t="n">
        <v>0</v>
      </c>
      <c r="G81" s="55" t="n">
        <v>20339000</v>
      </c>
      <c r="H81" s="56" t="n">
        <v>0</v>
      </c>
      <c r="I81" s="56" t="n">
        <v>0</v>
      </c>
      <c r="J81" s="56" t="n">
        <v>20339000</v>
      </c>
      <c r="K81" s="55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6" t="n">
        <v>0</v>
      </c>
      <c r="R81" s="57" t="n">
        <v>0</v>
      </c>
      <c r="S81" s="58" t="n">
        <v>0</v>
      </c>
      <c r="T81" s="58" t="n">
        <v>0</v>
      </c>
      <c r="U81" s="58" t="n">
        <v>0</v>
      </c>
    </row>
    <row r="82" customFormat="false" ht="15" hidden="false" customHeight="false" outlineLevel="0" collapsed="false">
      <c r="A82" s="64" t="s">
        <v>71</v>
      </c>
      <c r="B82" s="60" t="n">
        <v>6251000</v>
      </c>
      <c r="C82" s="60" t="n">
        <v>0</v>
      </c>
      <c r="D82" s="60" t="n">
        <v>0</v>
      </c>
      <c r="E82" s="60" t="n">
        <v>6251000</v>
      </c>
      <c r="F82" s="60" t="n">
        <v>0</v>
      </c>
      <c r="G82" s="60" t="n">
        <v>6251000</v>
      </c>
      <c r="H82" s="56" t="n">
        <v>0</v>
      </c>
      <c r="I82" s="56" t="n">
        <v>0</v>
      </c>
      <c r="J82" s="56" t="n">
        <v>6251000</v>
      </c>
      <c r="K82" s="60" t="n">
        <v>0</v>
      </c>
      <c r="L82" s="60" t="n">
        <v>0</v>
      </c>
      <c r="M82" s="56" t="n">
        <v>0</v>
      </c>
      <c r="N82" s="61" t="n">
        <v>0</v>
      </c>
      <c r="O82" s="60" t="n">
        <v>0</v>
      </c>
      <c r="P82" s="60" t="n">
        <v>0</v>
      </c>
      <c r="Q82" s="56" t="n">
        <v>0</v>
      </c>
      <c r="R82" s="61" t="n">
        <v>0</v>
      </c>
      <c r="S82" s="58" t="n">
        <v>0</v>
      </c>
      <c r="T82" s="58" t="n">
        <v>0</v>
      </c>
      <c r="U82" s="58" t="n">
        <v>0</v>
      </c>
    </row>
    <row r="83" customFormat="false" ht="15" hidden="true" customHeight="false" outlineLevel="0" collapsed="false">
      <c r="A83" s="1" t="s">
        <v>135</v>
      </c>
      <c r="B83" s="55" t="n">
        <v>6251000</v>
      </c>
      <c r="C83" s="55" t="n">
        <v>0</v>
      </c>
      <c r="D83" s="55" t="n">
        <v>0</v>
      </c>
      <c r="E83" s="55" t="n">
        <v>6251000</v>
      </c>
      <c r="F83" s="55" t="n">
        <v>0</v>
      </c>
      <c r="G83" s="55" t="n">
        <v>6251000</v>
      </c>
      <c r="H83" s="56" t="n">
        <v>0</v>
      </c>
      <c r="I83" s="56" t="n">
        <v>0</v>
      </c>
      <c r="J83" s="56" t="n">
        <v>6251000</v>
      </c>
      <c r="K83" s="55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6" t="n">
        <v>0</v>
      </c>
      <c r="R83" s="57" t="n">
        <v>0</v>
      </c>
      <c r="S83" s="58" t="n">
        <v>0</v>
      </c>
      <c r="T83" s="58" t="n">
        <v>0</v>
      </c>
      <c r="U83" s="58" t="n">
        <v>0</v>
      </c>
    </row>
    <row r="84" customFormat="false" ht="15" hidden="false" customHeight="false" outlineLevel="0" collapsed="false">
      <c r="A84" s="64" t="s">
        <v>72</v>
      </c>
      <c r="B84" s="60" t="n">
        <v>350000</v>
      </c>
      <c r="C84" s="60" t="n">
        <v>0</v>
      </c>
      <c r="D84" s="60" t="n">
        <v>0</v>
      </c>
      <c r="E84" s="60" t="n">
        <v>350000</v>
      </c>
      <c r="F84" s="60" t="n">
        <v>0</v>
      </c>
      <c r="G84" s="60" t="n">
        <v>350000</v>
      </c>
      <c r="H84" s="56" t="n">
        <v>16509</v>
      </c>
      <c r="I84" s="56" t="n">
        <v>45799</v>
      </c>
      <c r="J84" s="56" t="n">
        <v>304201</v>
      </c>
      <c r="K84" s="60" t="n">
        <v>16509</v>
      </c>
      <c r="L84" s="60" t="n">
        <v>45799</v>
      </c>
      <c r="M84" s="56" t="n">
        <v>0</v>
      </c>
      <c r="N84" s="61" t="n">
        <v>13.0854</v>
      </c>
      <c r="O84" s="60" t="n">
        <v>16509</v>
      </c>
      <c r="P84" s="60" t="n">
        <v>45799</v>
      </c>
      <c r="Q84" s="56" t="n">
        <v>0</v>
      </c>
      <c r="R84" s="61" t="n">
        <v>13.0854</v>
      </c>
      <c r="S84" s="58" t="n">
        <v>16509</v>
      </c>
      <c r="T84" s="58" t="n">
        <v>45799</v>
      </c>
      <c r="U84" s="58" t="n">
        <v>0</v>
      </c>
    </row>
    <row r="85" customFormat="false" ht="15" hidden="true" customHeight="false" outlineLevel="0" collapsed="false">
      <c r="A85" s="1" t="s">
        <v>135</v>
      </c>
      <c r="B85" s="55" t="n">
        <v>350000</v>
      </c>
      <c r="C85" s="55" t="n">
        <v>0</v>
      </c>
      <c r="D85" s="55" t="n">
        <v>0</v>
      </c>
      <c r="E85" s="55" t="n">
        <v>350000</v>
      </c>
      <c r="F85" s="55" t="n">
        <v>0</v>
      </c>
      <c r="G85" s="55" t="n">
        <v>350000</v>
      </c>
      <c r="H85" s="56" t="n">
        <v>16509</v>
      </c>
      <c r="I85" s="56" t="n">
        <v>45799</v>
      </c>
      <c r="J85" s="56" t="n">
        <v>304201</v>
      </c>
      <c r="K85" s="55" t="n">
        <v>16509</v>
      </c>
      <c r="L85" s="55" t="n">
        <v>45799</v>
      </c>
      <c r="M85" s="56" t="n">
        <v>0</v>
      </c>
      <c r="N85" s="57" t="n">
        <v>13.0854</v>
      </c>
      <c r="O85" s="55" t="n">
        <v>16509</v>
      </c>
      <c r="P85" s="55" t="n">
        <v>45799</v>
      </c>
      <c r="Q85" s="56" t="n">
        <v>0</v>
      </c>
      <c r="R85" s="57" t="n">
        <v>13.0854</v>
      </c>
      <c r="S85" s="58" t="n">
        <v>16509</v>
      </c>
      <c r="T85" s="58" t="n">
        <v>45799</v>
      </c>
      <c r="U85" s="58" t="n">
        <v>0</v>
      </c>
    </row>
    <row r="86" customFormat="false" ht="15" hidden="false" customHeight="false" outlineLevel="0" collapsed="false">
      <c r="A86" s="64" t="s">
        <v>73</v>
      </c>
      <c r="B86" s="60" t="n">
        <v>3743000</v>
      </c>
      <c r="C86" s="60" t="n">
        <v>0</v>
      </c>
      <c r="D86" s="60" t="n">
        <v>0</v>
      </c>
      <c r="E86" s="60" t="n">
        <v>3743000</v>
      </c>
      <c r="F86" s="60" t="n">
        <v>0</v>
      </c>
      <c r="G86" s="60" t="n">
        <v>3743000</v>
      </c>
      <c r="H86" s="56" t="n">
        <v>0</v>
      </c>
      <c r="I86" s="56" t="n">
        <v>0</v>
      </c>
      <c r="J86" s="56" t="n">
        <v>3743000</v>
      </c>
      <c r="K86" s="60" t="n">
        <v>0</v>
      </c>
      <c r="L86" s="60" t="n">
        <v>0</v>
      </c>
      <c r="M86" s="56" t="n">
        <v>0</v>
      </c>
      <c r="N86" s="61" t="n">
        <v>0</v>
      </c>
      <c r="O86" s="60" t="n">
        <v>0</v>
      </c>
      <c r="P86" s="60" t="n">
        <v>0</v>
      </c>
      <c r="Q86" s="56" t="n">
        <v>0</v>
      </c>
      <c r="R86" s="61" t="n">
        <v>0</v>
      </c>
      <c r="S86" s="58" t="n">
        <v>0</v>
      </c>
      <c r="T86" s="58" t="n">
        <v>0</v>
      </c>
      <c r="U86" s="58" t="n">
        <v>0</v>
      </c>
    </row>
    <row r="87" customFormat="false" ht="15" hidden="true" customHeight="false" outlineLevel="0" collapsed="false">
      <c r="A87" s="1" t="s">
        <v>135</v>
      </c>
      <c r="B87" s="55" t="n">
        <v>3743000</v>
      </c>
      <c r="C87" s="55" t="n">
        <v>0</v>
      </c>
      <c r="D87" s="55" t="n">
        <v>0</v>
      </c>
      <c r="E87" s="55" t="n">
        <v>3743000</v>
      </c>
      <c r="F87" s="55" t="n">
        <v>0</v>
      </c>
      <c r="G87" s="55" t="n">
        <v>3743000</v>
      </c>
      <c r="H87" s="56" t="n">
        <v>0</v>
      </c>
      <c r="I87" s="56" t="n">
        <v>0</v>
      </c>
      <c r="J87" s="56" t="n">
        <v>3743000</v>
      </c>
      <c r="K87" s="55" t="n">
        <v>0</v>
      </c>
      <c r="L87" s="55" t="n">
        <v>0</v>
      </c>
      <c r="M87" s="56" t="n">
        <v>0</v>
      </c>
      <c r="N87" s="57" t="n">
        <v>0</v>
      </c>
      <c r="O87" s="55" t="n">
        <v>0</v>
      </c>
      <c r="P87" s="55" t="n">
        <v>0</v>
      </c>
      <c r="Q87" s="56" t="n">
        <v>0</v>
      </c>
      <c r="R87" s="57" t="n">
        <v>0</v>
      </c>
      <c r="S87" s="58" t="n">
        <v>0</v>
      </c>
      <c r="T87" s="58" t="n">
        <v>0</v>
      </c>
      <c r="U87" s="58" t="n">
        <v>0</v>
      </c>
    </row>
    <row r="88" customFormat="false" ht="15" hidden="false" customHeight="false" outlineLevel="0" collapsed="false">
      <c r="A88" s="64" t="s">
        <v>74</v>
      </c>
      <c r="B88" s="60" t="n">
        <v>1448968000</v>
      </c>
      <c r="C88" s="60" t="n">
        <v>0</v>
      </c>
      <c r="D88" s="60" t="n">
        <v>0</v>
      </c>
      <c r="E88" s="60" t="n">
        <v>1448968000</v>
      </c>
      <c r="F88" s="60" t="n">
        <v>0</v>
      </c>
      <c r="G88" s="60" t="n">
        <v>1448968000</v>
      </c>
      <c r="H88" s="56" t="n">
        <v>0</v>
      </c>
      <c r="I88" s="56" t="n">
        <v>0</v>
      </c>
      <c r="J88" s="56" t="n">
        <v>1448968000</v>
      </c>
      <c r="K88" s="60" t="n">
        <v>0</v>
      </c>
      <c r="L88" s="60" t="n">
        <v>0</v>
      </c>
      <c r="M88" s="56" t="n">
        <v>0</v>
      </c>
      <c r="N88" s="61" t="n">
        <v>0</v>
      </c>
      <c r="O88" s="60" t="n">
        <v>0</v>
      </c>
      <c r="P88" s="60" t="n">
        <v>0</v>
      </c>
      <c r="Q88" s="56" t="n">
        <v>0</v>
      </c>
      <c r="R88" s="61" t="n">
        <v>0</v>
      </c>
      <c r="S88" s="58" t="n">
        <v>0</v>
      </c>
      <c r="T88" s="58" t="n">
        <v>0</v>
      </c>
      <c r="U88" s="58" t="n">
        <v>0</v>
      </c>
    </row>
    <row r="89" customFormat="false" ht="15" hidden="true" customHeight="false" outlineLevel="0" collapsed="false">
      <c r="A89" s="1" t="s">
        <v>135</v>
      </c>
      <c r="B89" s="55" t="n">
        <v>1448968000</v>
      </c>
      <c r="C89" s="55" t="n">
        <v>0</v>
      </c>
      <c r="D89" s="55" t="n">
        <v>0</v>
      </c>
      <c r="E89" s="55" t="n">
        <v>1448968000</v>
      </c>
      <c r="F89" s="55" t="n">
        <v>0</v>
      </c>
      <c r="G89" s="55" t="n">
        <v>1448968000</v>
      </c>
      <c r="H89" s="56" t="n">
        <v>0</v>
      </c>
      <c r="I89" s="56" t="n">
        <v>0</v>
      </c>
      <c r="J89" s="56" t="n">
        <v>1448968000</v>
      </c>
      <c r="K89" s="55" t="n">
        <v>0</v>
      </c>
      <c r="L89" s="55" t="n">
        <v>0</v>
      </c>
      <c r="M89" s="56" t="n">
        <v>0</v>
      </c>
      <c r="N89" s="57" t="n">
        <v>0</v>
      </c>
      <c r="O89" s="55" t="n">
        <v>0</v>
      </c>
      <c r="P89" s="55" t="n">
        <v>0</v>
      </c>
      <c r="Q89" s="56" t="n">
        <v>0</v>
      </c>
      <c r="R89" s="57" t="n">
        <v>0</v>
      </c>
      <c r="S89" s="58" t="n">
        <v>0</v>
      </c>
      <c r="T89" s="58" t="n">
        <v>0</v>
      </c>
      <c r="U89" s="58" t="n">
        <v>0</v>
      </c>
    </row>
    <row r="90" customFormat="false" ht="15" hidden="false" customHeight="false" outlineLevel="0" collapsed="false">
      <c r="A90" s="64" t="s">
        <v>75</v>
      </c>
      <c r="B90" s="60" t="n">
        <v>629857000</v>
      </c>
      <c r="C90" s="60" t="n">
        <v>0</v>
      </c>
      <c r="D90" s="60" t="n">
        <v>0</v>
      </c>
      <c r="E90" s="60" t="n">
        <v>629857000</v>
      </c>
      <c r="F90" s="60" t="n">
        <v>0</v>
      </c>
      <c r="G90" s="60" t="n">
        <v>629857000</v>
      </c>
      <c r="H90" s="56" t="n">
        <v>0</v>
      </c>
      <c r="I90" s="56" t="n">
        <v>445647000</v>
      </c>
      <c r="J90" s="56" t="n">
        <v>184210000</v>
      </c>
      <c r="K90" s="60" t="n">
        <v>377787296</v>
      </c>
      <c r="L90" s="60" t="n">
        <v>377787296</v>
      </c>
      <c r="M90" s="56" t="n">
        <v>67859704</v>
      </c>
      <c r="N90" s="61" t="n">
        <v>59.9799</v>
      </c>
      <c r="O90" s="60" t="n">
        <v>0</v>
      </c>
      <c r="P90" s="60" t="n">
        <v>0</v>
      </c>
      <c r="Q90" s="56" t="n">
        <v>377787296</v>
      </c>
      <c r="R90" s="61" t="n">
        <v>0</v>
      </c>
      <c r="S90" s="58" t="n">
        <v>0</v>
      </c>
      <c r="T90" s="58" t="n">
        <v>0</v>
      </c>
      <c r="U90" s="58" t="n">
        <v>0</v>
      </c>
    </row>
    <row r="91" customFormat="false" ht="15" hidden="true" customHeight="false" outlineLevel="0" collapsed="false">
      <c r="A91" s="1" t="s">
        <v>135</v>
      </c>
      <c r="B91" s="55" t="n">
        <v>629857000</v>
      </c>
      <c r="C91" s="55" t="n">
        <v>0</v>
      </c>
      <c r="D91" s="55" t="n">
        <v>0</v>
      </c>
      <c r="E91" s="55" t="n">
        <v>629857000</v>
      </c>
      <c r="F91" s="55" t="n">
        <v>0</v>
      </c>
      <c r="G91" s="55" t="n">
        <v>629857000</v>
      </c>
      <c r="H91" s="56" t="n">
        <v>0</v>
      </c>
      <c r="I91" s="56" t="n">
        <v>445647000</v>
      </c>
      <c r="J91" s="56" t="n">
        <v>184210000</v>
      </c>
      <c r="K91" s="55" t="n">
        <v>377787296</v>
      </c>
      <c r="L91" s="55" t="n">
        <v>377787296</v>
      </c>
      <c r="M91" s="56" t="n">
        <v>67859704</v>
      </c>
      <c r="N91" s="57" t="n">
        <v>59.9799</v>
      </c>
      <c r="O91" s="55" t="n">
        <v>0</v>
      </c>
      <c r="P91" s="55" t="n">
        <v>0</v>
      </c>
      <c r="Q91" s="56" t="n">
        <v>377787296</v>
      </c>
      <c r="R91" s="57" t="n">
        <v>0</v>
      </c>
      <c r="S91" s="58" t="n">
        <v>0</v>
      </c>
      <c r="T91" s="58" t="n">
        <v>0</v>
      </c>
      <c r="U91" s="58" t="n">
        <v>0</v>
      </c>
    </row>
    <row r="92" customFormat="false" ht="15" hidden="false" customHeight="false" outlineLevel="0" collapsed="false">
      <c r="A92" s="64" t="s">
        <v>76</v>
      </c>
      <c r="B92" s="60" t="n">
        <v>113712000</v>
      </c>
      <c r="C92" s="60" t="n">
        <v>0</v>
      </c>
      <c r="D92" s="60" t="n">
        <v>0</v>
      </c>
      <c r="E92" s="60" t="n">
        <v>113712000</v>
      </c>
      <c r="F92" s="60" t="n">
        <v>0</v>
      </c>
      <c r="G92" s="60" t="n">
        <v>113712000</v>
      </c>
      <c r="H92" s="56" t="n">
        <v>0</v>
      </c>
      <c r="I92" s="56" t="n">
        <v>14925276</v>
      </c>
      <c r="J92" s="56" t="n">
        <v>98786724</v>
      </c>
      <c r="K92" s="60" t="n">
        <v>14925276</v>
      </c>
      <c r="L92" s="60" t="n">
        <v>14925276</v>
      </c>
      <c r="M92" s="56" t="n">
        <v>0</v>
      </c>
      <c r="N92" s="61" t="n">
        <v>13.1255</v>
      </c>
      <c r="O92" s="60" t="n">
        <v>0</v>
      </c>
      <c r="P92" s="60" t="n">
        <v>0</v>
      </c>
      <c r="Q92" s="56" t="n">
        <v>14925276</v>
      </c>
      <c r="R92" s="61" t="n">
        <v>0</v>
      </c>
      <c r="S92" s="58" t="n">
        <v>0</v>
      </c>
      <c r="T92" s="58" t="n">
        <v>0</v>
      </c>
      <c r="U92" s="58" t="n">
        <v>0</v>
      </c>
    </row>
    <row r="93" customFormat="false" ht="15" hidden="true" customHeight="false" outlineLevel="0" collapsed="false">
      <c r="A93" s="1" t="s">
        <v>135</v>
      </c>
      <c r="B93" s="55" t="n">
        <v>113712000</v>
      </c>
      <c r="C93" s="55" t="n">
        <v>0</v>
      </c>
      <c r="D93" s="55" t="n">
        <v>0</v>
      </c>
      <c r="E93" s="55" t="n">
        <v>113712000</v>
      </c>
      <c r="F93" s="55" t="n">
        <v>0</v>
      </c>
      <c r="G93" s="55" t="n">
        <v>113712000</v>
      </c>
      <c r="H93" s="56" t="n">
        <v>0</v>
      </c>
      <c r="I93" s="56" t="n">
        <v>14925276</v>
      </c>
      <c r="J93" s="56" t="n">
        <v>98786724</v>
      </c>
      <c r="K93" s="55" t="n">
        <v>14925276</v>
      </c>
      <c r="L93" s="55" t="n">
        <v>14925276</v>
      </c>
      <c r="M93" s="56" t="n">
        <v>0</v>
      </c>
      <c r="N93" s="57" t="n">
        <v>13.1255</v>
      </c>
      <c r="O93" s="55" t="n">
        <v>0</v>
      </c>
      <c r="P93" s="55" t="n">
        <v>0</v>
      </c>
      <c r="Q93" s="56" t="n">
        <v>14925276</v>
      </c>
      <c r="R93" s="57" t="n">
        <v>0</v>
      </c>
      <c r="S93" s="58" t="n">
        <v>0</v>
      </c>
      <c r="T93" s="58" t="n">
        <v>0</v>
      </c>
      <c r="U93" s="58" t="n">
        <v>0</v>
      </c>
    </row>
    <row r="94" customFormat="false" ht="15" hidden="false" customHeight="false" outlineLevel="0" collapsed="false">
      <c r="A94" s="64" t="s">
        <v>77</v>
      </c>
      <c r="B94" s="60" t="n">
        <v>292250000</v>
      </c>
      <c r="C94" s="60" t="n">
        <v>0</v>
      </c>
      <c r="D94" s="60" t="n">
        <v>33000000</v>
      </c>
      <c r="E94" s="60" t="n">
        <v>325250000</v>
      </c>
      <c r="F94" s="60" t="n">
        <v>0</v>
      </c>
      <c r="G94" s="60" t="n">
        <v>325250000</v>
      </c>
      <c r="H94" s="56" t="n">
        <v>0</v>
      </c>
      <c r="I94" s="56" t="n">
        <v>306130000</v>
      </c>
      <c r="J94" s="56" t="n">
        <v>19120000</v>
      </c>
      <c r="K94" s="60" t="n">
        <v>0</v>
      </c>
      <c r="L94" s="60" t="n">
        <v>296316000</v>
      </c>
      <c r="M94" s="56" t="n">
        <v>9814000</v>
      </c>
      <c r="N94" s="61" t="n">
        <v>91.1041</v>
      </c>
      <c r="O94" s="60" t="n">
        <v>12749333</v>
      </c>
      <c r="P94" s="60" t="n">
        <v>13979333</v>
      </c>
      <c r="Q94" s="56" t="n">
        <v>282336667</v>
      </c>
      <c r="R94" s="61" t="n">
        <v>4.298</v>
      </c>
      <c r="S94" s="58" t="n">
        <v>12749333</v>
      </c>
      <c r="T94" s="58" t="n">
        <v>13979333</v>
      </c>
      <c r="U94" s="58" t="n">
        <v>0</v>
      </c>
    </row>
    <row r="95" customFormat="false" ht="15" hidden="true" customHeight="false" outlineLevel="0" collapsed="false">
      <c r="A95" s="1" t="s">
        <v>135</v>
      </c>
      <c r="B95" s="55" t="n">
        <v>292250000</v>
      </c>
      <c r="C95" s="55" t="n">
        <v>0</v>
      </c>
      <c r="D95" s="55" t="n">
        <v>33000000</v>
      </c>
      <c r="E95" s="55" t="n">
        <v>325250000</v>
      </c>
      <c r="F95" s="55" t="n">
        <v>0</v>
      </c>
      <c r="G95" s="55" t="n">
        <v>325250000</v>
      </c>
      <c r="H95" s="56" t="n">
        <v>0</v>
      </c>
      <c r="I95" s="56" t="n">
        <v>306130000</v>
      </c>
      <c r="J95" s="56" t="n">
        <v>19120000</v>
      </c>
      <c r="K95" s="55" t="n">
        <v>0</v>
      </c>
      <c r="L95" s="55" t="n">
        <v>296316000</v>
      </c>
      <c r="M95" s="56" t="n">
        <v>9814000</v>
      </c>
      <c r="N95" s="57" t="n">
        <v>91.1041</v>
      </c>
      <c r="O95" s="55" t="n">
        <v>12749333</v>
      </c>
      <c r="P95" s="55" t="n">
        <v>13979333</v>
      </c>
      <c r="Q95" s="56" t="n">
        <v>282336667</v>
      </c>
      <c r="R95" s="57" t="n">
        <v>4.298</v>
      </c>
      <c r="S95" s="58" t="n">
        <v>12749333</v>
      </c>
      <c r="T95" s="58" t="n">
        <v>13979333</v>
      </c>
      <c r="U95" s="58" t="n">
        <v>0</v>
      </c>
    </row>
    <row r="96" customFormat="false" ht="15" hidden="false" customHeight="false" outlineLevel="0" collapsed="false">
      <c r="A96" s="64" t="s">
        <v>78</v>
      </c>
      <c r="B96" s="60" t="n">
        <v>1000000</v>
      </c>
      <c r="C96" s="60" t="n">
        <v>0</v>
      </c>
      <c r="D96" s="60" t="n">
        <v>0</v>
      </c>
      <c r="E96" s="60" t="n">
        <v>1000000</v>
      </c>
      <c r="F96" s="60" t="n">
        <v>0</v>
      </c>
      <c r="G96" s="60" t="n">
        <v>1000000</v>
      </c>
      <c r="H96" s="56" t="n">
        <v>111940</v>
      </c>
      <c r="I96" s="56" t="n">
        <v>111940</v>
      </c>
      <c r="J96" s="56" t="n">
        <v>888060</v>
      </c>
      <c r="K96" s="60" t="n">
        <v>111940</v>
      </c>
      <c r="L96" s="60" t="n">
        <v>111940</v>
      </c>
      <c r="M96" s="56" t="n">
        <v>0</v>
      </c>
      <c r="N96" s="61" t="n">
        <v>11.194</v>
      </c>
      <c r="O96" s="60" t="n">
        <v>111940</v>
      </c>
      <c r="P96" s="60" t="n">
        <v>111940</v>
      </c>
      <c r="Q96" s="56" t="n">
        <v>0</v>
      </c>
      <c r="R96" s="61" t="n">
        <v>11.194</v>
      </c>
      <c r="S96" s="58" t="n">
        <v>111940</v>
      </c>
      <c r="T96" s="58" t="n">
        <v>111940</v>
      </c>
      <c r="U96" s="58" t="n">
        <v>0</v>
      </c>
    </row>
    <row r="97" customFormat="false" ht="15" hidden="true" customHeight="false" outlineLevel="0" collapsed="false">
      <c r="A97" s="1" t="s">
        <v>135</v>
      </c>
      <c r="B97" s="55" t="n">
        <v>1000000</v>
      </c>
      <c r="C97" s="55" t="n">
        <v>0</v>
      </c>
      <c r="D97" s="55" t="n">
        <v>0</v>
      </c>
      <c r="E97" s="55" t="n">
        <v>1000000</v>
      </c>
      <c r="F97" s="55" t="n">
        <v>0</v>
      </c>
      <c r="G97" s="55" t="n">
        <v>1000000</v>
      </c>
      <c r="H97" s="56" t="n">
        <v>111940</v>
      </c>
      <c r="I97" s="56" t="n">
        <v>111940</v>
      </c>
      <c r="J97" s="56" t="n">
        <v>888060</v>
      </c>
      <c r="K97" s="55" t="n">
        <v>111940</v>
      </c>
      <c r="L97" s="55" t="n">
        <v>111940</v>
      </c>
      <c r="M97" s="56" t="n">
        <v>0</v>
      </c>
      <c r="N97" s="57" t="n">
        <v>11.194</v>
      </c>
      <c r="O97" s="55" t="n">
        <v>111940</v>
      </c>
      <c r="P97" s="55" t="n">
        <v>111940</v>
      </c>
      <c r="Q97" s="56" t="n">
        <v>0</v>
      </c>
      <c r="R97" s="57" t="n">
        <v>11.194</v>
      </c>
      <c r="S97" s="58" t="n">
        <v>111940</v>
      </c>
      <c r="T97" s="58" t="n">
        <v>111940</v>
      </c>
      <c r="U97" s="58" t="n">
        <v>0</v>
      </c>
    </row>
    <row r="98" customFormat="false" ht="15" hidden="false" customHeight="false" outlineLevel="0" collapsed="false">
      <c r="A98" s="65" t="s">
        <v>79</v>
      </c>
      <c r="B98" s="66" t="n">
        <v>15000000</v>
      </c>
      <c r="C98" s="66" t="n">
        <v>0</v>
      </c>
      <c r="D98" s="66" t="n">
        <v>0</v>
      </c>
      <c r="E98" s="66" t="n">
        <v>15000000</v>
      </c>
      <c r="F98" s="66" t="n">
        <v>0</v>
      </c>
      <c r="G98" s="66" t="n">
        <v>15000000</v>
      </c>
      <c r="H98" s="56" t="n">
        <v>1242331</v>
      </c>
      <c r="I98" s="56" t="n">
        <v>2528251</v>
      </c>
      <c r="J98" s="56" t="n">
        <v>12471749</v>
      </c>
      <c r="K98" s="66" t="n">
        <v>1242331</v>
      </c>
      <c r="L98" s="66" t="n">
        <v>2528251</v>
      </c>
      <c r="M98" s="56" t="n">
        <v>0</v>
      </c>
      <c r="N98" s="67" t="n">
        <v>16.855</v>
      </c>
      <c r="O98" s="66" t="n">
        <v>1242331</v>
      </c>
      <c r="P98" s="66" t="n">
        <v>2528251</v>
      </c>
      <c r="Q98" s="56" t="n">
        <v>0</v>
      </c>
      <c r="R98" s="67" t="n">
        <v>16.855</v>
      </c>
      <c r="S98" s="58" t="n">
        <v>1242331</v>
      </c>
      <c r="T98" s="58" t="n">
        <v>2528251</v>
      </c>
      <c r="U98" s="58" t="n">
        <v>0</v>
      </c>
    </row>
    <row r="99" customFormat="false" ht="15" hidden="true" customHeight="false" outlineLevel="0" collapsed="false">
      <c r="A99" s="53" t="s">
        <v>135</v>
      </c>
      <c r="B99" s="55" t="n">
        <v>15000000</v>
      </c>
      <c r="C99" s="55" t="n">
        <v>0</v>
      </c>
      <c r="D99" s="55" t="n">
        <v>0</v>
      </c>
      <c r="E99" s="55" t="n">
        <v>15000000</v>
      </c>
      <c r="F99" s="55" t="n">
        <v>0</v>
      </c>
      <c r="G99" s="55" t="n">
        <v>15000000</v>
      </c>
      <c r="H99" s="56" t="n">
        <v>1242331</v>
      </c>
      <c r="I99" s="56" t="n">
        <v>2528251</v>
      </c>
      <c r="J99" s="56" t="n">
        <v>12471749</v>
      </c>
      <c r="K99" s="55" t="n">
        <v>1242331</v>
      </c>
      <c r="L99" s="55" t="n">
        <v>2528251</v>
      </c>
      <c r="M99" s="56" t="n">
        <v>0</v>
      </c>
      <c r="N99" s="57" t="n">
        <v>16.855</v>
      </c>
      <c r="O99" s="55" t="n">
        <v>1242331</v>
      </c>
      <c r="P99" s="55" t="n">
        <v>2528251</v>
      </c>
      <c r="Q99" s="56" t="n">
        <v>0</v>
      </c>
      <c r="R99" s="57" t="n">
        <v>16.855</v>
      </c>
      <c r="S99" s="58" t="n">
        <v>1242331</v>
      </c>
      <c r="T99" s="58" t="n">
        <v>2528251</v>
      </c>
      <c r="U99" s="58" t="n">
        <v>0</v>
      </c>
    </row>
    <row r="100" customFormat="false" ht="15" hidden="false" customHeight="false" outlineLevel="0" collapsed="false">
      <c r="A100" s="64" t="s">
        <v>80</v>
      </c>
      <c r="B100" s="60" t="n">
        <v>250000000</v>
      </c>
      <c r="C100" s="60" t="n">
        <v>0</v>
      </c>
      <c r="D100" s="60" t="n">
        <v>0</v>
      </c>
      <c r="E100" s="60" t="n">
        <v>250000000</v>
      </c>
      <c r="F100" s="60" t="n">
        <v>0</v>
      </c>
      <c r="G100" s="60" t="n">
        <v>250000000</v>
      </c>
      <c r="H100" s="56" t="n">
        <v>0</v>
      </c>
      <c r="I100" s="56" t="n">
        <v>228000000</v>
      </c>
      <c r="J100" s="56" t="n">
        <v>22000000</v>
      </c>
      <c r="K100" s="60" t="n">
        <v>216000000</v>
      </c>
      <c r="L100" s="60" t="n">
        <v>228000000</v>
      </c>
      <c r="M100" s="56" t="n">
        <v>0</v>
      </c>
      <c r="N100" s="61" t="n">
        <v>91.2</v>
      </c>
      <c r="O100" s="60" t="n">
        <v>0</v>
      </c>
      <c r="P100" s="60" t="n">
        <v>0</v>
      </c>
      <c r="Q100" s="56" t="n">
        <v>228000000</v>
      </c>
      <c r="R100" s="61" t="n">
        <v>0</v>
      </c>
      <c r="S100" s="58" t="n">
        <v>0</v>
      </c>
      <c r="T100" s="58" t="n">
        <v>0</v>
      </c>
      <c r="U100" s="58" t="n">
        <v>0</v>
      </c>
    </row>
    <row r="101" customFormat="false" ht="15" hidden="true" customHeight="false" outlineLevel="0" collapsed="false">
      <c r="A101" s="1" t="s">
        <v>135</v>
      </c>
      <c r="B101" s="55" t="n">
        <v>250000000</v>
      </c>
      <c r="C101" s="55" t="n">
        <v>0</v>
      </c>
      <c r="D101" s="55" t="n">
        <v>0</v>
      </c>
      <c r="E101" s="55" t="n">
        <v>250000000</v>
      </c>
      <c r="F101" s="55" t="n">
        <v>0</v>
      </c>
      <c r="G101" s="55" t="n">
        <v>250000000</v>
      </c>
      <c r="H101" s="56" t="n">
        <v>0</v>
      </c>
      <c r="I101" s="56" t="n">
        <v>228000000</v>
      </c>
      <c r="J101" s="56" t="n">
        <v>22000000</v>
      </c>
      <c r="K101" s="55" t="n">
        <v>216000000</v>
      </c>
      <c r="L101" s="55" t="n">
        <v>228000000</v>
      </c>
      <c r="M101" s="56" t="n">
        <v>0</v>
      </c>
      <c r="N101" s="57" t="n">
        <v>91.2</v>
      </c>
      <c r="O101" s="55" t="n">
        <v>0</v>
      </c>
      <c r="P101" s="55" t="n">
        <v>0</v>
      </c>
      <c r="Q101" s="56" t="n">
        <v>228000000</v>
      </c>
      <c r="R101" s="57" t="n">
        <v>0</v>
      </c>
      <c r="S101" s="58" t="n">
        <v>0</v>
      </c>
      <c r="T101" s="58" t="n">
        <v>0</v>
      </c>
      <c r="U101" s="58" t="n">
        <v>0</v>
      </c>
    </row>
    <row r="102" customFormat="false" ht="15" hidden="false" customHeight="false" outlineLevel="0" collapsed="false">
      <c r="A102" s="64" t="s">
        <v>81</v>
      </c>
      <c r="B102" s="60" t="n">
        <v>492000000</v>
      </c>
      <c r="C102" s="60" t="n">
        <v>0</v>
      </c>
      <c r="D102" s="60" t="n">
        <v>0</v>
      </c>
      <c r="E102" s="60" t="n">
        <v>492000000</v>
      </c>
      <c r="F102" s="60" t="n">
        <v>0</v>
      </c>
      <c r="G102" s="60" t="n">
        <v>492000000</v>
      </c>
      <c r="H102" s="56" t="n">
        <v>0</v>
      </c>
      <c r="I102" s="56" t="n">
        <v>492000000</v>
      </c>
      <c r="J102" s="56" t="n">
        <v>0</v>
      </c>
      <c r="K102" s="60" t="n">
        <v>63193245</v>
      </c>
      <c r="L102" s="60" t="n">
        <v>63193245</v>
      </c>
      <c r="M102" s="56" t="n">
        <v>428806755</v>
      </c>
      <c r="N102" s="61" t="n">
        <v>12.8442</v>
      </c>
      <c r="O102" s="60" t="n">
        <v>0</v>
      </c>
      <c r="P102" s="60" t="n">
        <v>0</v>
      </c>
      <c r="Q102" s="56" t="n">
        <v>63193245</v>
      </c>
      <c r="R102" s="61" t="n">
        <v>0</v>
      </c>
      <c r="S102" s="58" t="n">
        <v>0</v>
      </c>
      <c r="T102" s="58" t="n">
        <v>0</v>
      </c>
      <c r="U102" s="58" t="n">
        <v>0</v>
      </c>
    </row>
    <row r="103" customFormat="false" ht="15" hidden="true" customHeight="false" outlineLevel="0" collapsed="false">
      <c r="A103" s="1" t="s">
        <v>135</v>
      </c>
      <c r="B103" s="55" t="n">
        <v>492000000</v>
      </c>
      <c r="C103" s="55" t="n">
        <v>0</v>
      </c>
      <c r="D103" s="55" t="n">
        <v>0</v>
      </c>
      <c r="E103" s="55" t="n">
        <v>492000000</v>
      </c>
      <c r="F103" s="55" t="n">
        <v>0</v>
      </c>
      <c r="G103" s="55" t="n">
        <v>492000000</v>
      </c>
      <c r="H103" s="56" t="n">
        <v>0</v>
      </c>
      <c r="I103" s="56" t="n">
        <v>492000000</v>
      </c>
      <c r="J103" s="56" t="n">
        <v>0</v>
      </c>
      <c r="K103" s="55" t="n">
        <v>63193245</v>
      </c>
      <c r="L103" s="55" t="n">
        <v>63193245</v>
      </c>
      <c r="M103" s="56" t="n">
        <v>428806755</v>
      </c>
      <c r="N103" s="57" t="n">
        <v>12.8442</v>
      </c>
      <c r="O103" s="55" t="n">
        <v>0</v>
      </c>
      <c r="P103" s="55" t="n">
        <v>0</v>
      </c>
      <c r="Q103" s="56" t="n">
        <v>63193245</v>
      </c>
      <c r="R103" s="57" t="n">
        <v>0</v>
      </c>
      <c r="S103" s="58" t="n">
        <v>0</v>
      </c>
      <c r="T103" s="58" t="n">
        <v>0</v>
      </c>
      <c r="U103" s="58" t="n">
        <v>0</v>
      </c>
    </row>
    <row r="104" customFormat="false" ht="15" hidden="false" customHeight="false" outlineLevel="0" collapsed="false">
      <c r="A104" s="64" t="s">
        <v>82</v>
      </c>
      <c r="B104" s="60" t="n">
        <v>344000000</v>
      </c>
      <c r="C104" s="60" t="n">
        <v>0</v>
      </c>
      <c r="D104" s="60" t="n">
        <v>0</v>
      </c>
      <c r="E104" s="60" t="n">
        <v>344000000</v>
      </c>
      <c r="F104" s="60" t="n">
        <v>0</v>
      </c>
      <c r="G104" s="60" t="n">
        <v>344000000</v>
      </c>
      <c r="H104" s="56" t="n">
        <v>21000000</v>
      </c>
      <c r="I104" s="56" t="n">
        <v>21000000</v>
      </c>
      <c r="J104" s="56" t="n">
        <v>323000000</v>
      </c>
      <c r="K104" s="60" t="n">
        <v>0</v>
      </c>
      <c r="L104" s="60" t="n">
        <v>0</v>
      </c>
      <c r="M104" s="56" t="n">
        <v>21000000</v>
      </c>
      <c r="N104" s="61" t="n">
        <v>0</v>
      </c>
      <c r="O104" s="60" t="n">
        <v>0</v>
      </c>
      <c r="P104" s="60" t="n">
        <v>0</v>
      </c>
      <c r="Q104" s="56" t="n">
        <v>0</v>
      </c>
      <c r="R104" s="61" t="n">
        <v>0</v>
      </c>
      <c r="S104" s="58" t="n">
        <v>0</v>
      </c>
      <c r="T104" s="58" t="n">
        <v>0</v>
      </c>
      <c r="U104" s="58" t="n">
        <v>0</v>
      </c>
    </row>
    <row r="105" customFormat="false" ht="15" hidden="true" customHeight="false" outlineLevel="0" collapsed="false">
      <c r="A105" s="1" t="s">
        <v>135</v>
      </c>
      <c r="B105" s="55" t="n">
        <v>344000000</v>
      </c>
      <c r="C105" s="55" t="n">
        <v>0</v>
      </c>
      <c r="D105" s="55" t="n">
        <v>0</v>
      </c>
      <c r="E105" s="55" t="n">
        <v>344000000</v>
      </c>
      <c r="F105" s="55" t="n">
        <v>0</v>
      </c>
      <c r="G105" s="55" t="n">
        <v>344000000</v>
      </c>
      <c r="H105" s="56" t="n">
        <v>21000000</v>
      </c>
      <c r="I105" s="56" t="n">
        <v>21000000</v>
      </c>
      <c r="J105" s="56" t="n">
        <v>323000000</v>
      </c>
      <c r="K105" s="55" t="n">
        <v>0</v>
      </c>
      <c r="L105" s="55" t="n">
        <v>0</v>
      </c>
      <c r="M105" s="56" t="n">
        <v>21000000</v>
      </c>
      <c r="N105" s="57" t="n">
        <v>0</v>
      </c>
      <c r="O105" s="55" t="n">
        <v>0</v>
      </c>
      <c r="P105" s="55" t="n">
        <v>0</v>
      </c>
      <c r="Q105" s="56" t="n">
        <v>0</v>
      </c>
      <c r="R105" s="57" t="n">
        <v>0</v>
      </c>
      <c r="S105" s="58" t="n">
        <v>0</v>
      </c>
      <c r="T105" s="58" t="n">
        <v>0</v>
      </c>
      <c r="U105" s="58" t="n">
        <v>0</v>
      </c>
    </row>
    <row r="106" customFormat="false" ht="15" hidden="false" customHeight="false" outlineLevel="0" collapsed="false">
      <c r="A106" s="64" t="s">
        <v>83</v>
      </c>
      <c r="B106" s="60" t="n">
        <v>85830000</v>
      </c>
      <c r="C106" s="60" t="n">
        <v>0</v>
      </c>
      <c r="D106" s="60" t="n">
        <v>0</v>
      </c>
      <c r="E106" s="60" t="n">
        <v>85830000</v>
      </c>
      <c r="F106" s="60" t="n">
        <v>0</v>
      </c>
      <c r="G106" s="60" t="n">
        <v>85830000</v>
      </c>
      <c r="H106" s="56" t="n">
        <v>0</v>
      </c>
      <c r="I106" s="56" t="n">
        <v>0</v>
      </c>
      <c r="J106" s="56" t="n">
        <v>85830000</v>
      </c>
      <c r="K106" s="60" t="n">
        <v>0</v>
      </c>
      <c r="L106" s="60" t="n">
        <v>0</v>
      </c>
      <c r="M106" s="56" t="n">
        <v>0</v>
      </c>
      <c r="N106" s="61" t="n">
        <v>0</v>
      </c>
      <c r="O106" s="60" t="n">
        <v>0</v>
      </c>
      <c r="P106" s="60" t="n">
        <v>0</v>
      </c>
      <c r="Q106" s="56" t="n">
        <v>0</v>
      </c>
      <c r="R106" s="61" t="n">
        <v>0</v>
      </c>
      <c r="S106" s="58" t="n">
        <v>0</v>
      </c>
      <c r="T106" s="58" t="n">
        <v>0</v>
      </c>
      <c r="U106" s="58" t="n">
        <v>0</v>
      </c>
    </row>
    <row r="107" customFormat="false" ht="15" hidden="true" customHeight="false" outlineLevel="0" collapsed="false">
      <c r="A107" s="1" t="s">
        <v>135</v>
      </c>
      <c r="B107" s="55" t="n">
        <v>85830000</v>
      </c>
      <c r="C107" s="55" t="n">
        <v>0</v>
      </c>
      <c r="D107" s="55" t="n">
        <v>0</v>
      </c>
      <c r="E107" s="55" t="n">
        <v>85830000</v>
      </c>
      <c r="F107" s="55" t="n">
        <v>0</v>
      </c>
      <c r="G107" s="55" t="n">
        <v>85830000</v>
      </c>
      <c r="H107" s="56" t="n">
        <v>0</v>
      </c>
      <c r="I107" s="56" t="n">
        <v>0</v>
      </c>
      <c r="J107" s="56" t="n">
        <v>85830000</v>
      </c>
      <c r="K107" s="55" t="n">
        <v>0</v>
      </c>
      <c r="L107" s="55" t="n">
        <v>0</v>
      </c>
      <c r="M107" s="56" t="n">
        <v>0</v>
      </c>
      <c r="N107" s="57" t="n">
        <v>0</v>
      </c>
      <c r="O107" s="55" t="n">
        <v>0</v>
      </c>
      <c r="P107" s="55" t="n">
        <v>0</v>
      </c>
      <c r="Q107" s="56" t="n">
        <v>0</v>
      </c>
      <c r="R107" s="57" t="n">
        <v>0</v>
      </c>
      <c r="S107" s="58" t="n">
        <v>0</v>
      </c>
      <c r="T107" s="58" t="n">
        <v>0</v>
      </c>
      <c r="U107" s="58" t="n">
        <v>0</v>
      </c>
    </row>
    <row r="108" customFormat="false" ht="15" hidden="false" customHeight="false" outlineLevel="0" collapsed="false">
      <c r="A108" s="64" t="s">
        <v>84</v>
      </c>
      <c r="B108" s="60" t="n">
        <v>168057000</v>
      </c>
      <c r="C108" s="60" t="n">
        <v>0</v>
      </c>
      <c r="D108" s="60" t="n">
        <v>-33000000</v>
      </c>
      <c r="E108" s="60" t="n">
        <v>135057000</v>
      </c>
      <c r="F108" s="60" t="n">
        <v>0</v>
      </c>
      <c r="G108" s="60" t="n">
        <v>135057000</v>
      </c>
      <c r="H108" s="56" t="n">
        <v>0</v>
      </c>
      <c r="I108" s="56" t="n">
        <v>120000000</v>
      </c>
      <c r="J108" s="56" t="n">
        <v>15057000</v>
      </c>
      <c r="K108" s="60" t="n">
        <v>53273334</v>
      </c>
      <c r="L108" s="60" t="n">
        <v>116020001</v>
      </c>
      <c r="M108" s="56" t="n">
        <v>3979999</v>
      </c>
      <c r="N108" s="61" t="n">
        <v>85.9045</v>
      </c>
      <c r="O108" s="60" t="n">
        <v>4746667</v>
      </c>
      <c r="P108" s="60" t="n">
        <v>4746667</v>
      </c>
      <c r="Q108" s="56" t="n">
        <v>111273334</v>
      </c>
      <c r="R108" s="61" t="n">
        <v>3.5146</v>
      </c>
      <c r="S108" s="58" t="n">
        <v>4746667</v>
      </c>
      <c r="T108" s="58" t="n">
        <v>4746667</v>
      </c>
      <c r="U108" s="58" t="n">
        <v>0</v>
      </c>
    </row>
    <row r="109" customFormat="false" ht="15" hidden="true" customHeight="false" outlineLevel="0" collapsed="false">
      <c r="A109" s="1" t="s">
        <v>135</v>
      </c>
      <c r="B109" s="55" t="n">
        <v>168057000</v>
      </c>
      <c r="C109" s="55" t="n">
        <v>0</v>
      </c>
      <c r="D109" s="55" t="n">
        <v>-33000000</v>
      </c>
      <c r="E109" s="55" t="n">
        <v>135057000</v>
      </c>
      <c r="F109" s="55" t="n">
        <v>0</v>
      </c>
      <c r="G109" s="55" t="n">
        <v>135057000</v>
      </c>
      <c r="H109" s="56" t="n">
        <v>0</v>
      </c>
      <c r="I109" s="56" t="n">
        <v>120000000</v>
      </c>
      <c r="J109" s="56" t="n">
        <v>15057000</v>
      </c>
      <c r="K109" s="55" t="n">
        <v>53273334</v>
      </c>
      <c r="L109" s="55" t="n">
        <v>116020001</v>
      </c>
      <c r="M109" s="56" t="n">
        <v>3979999</v>
      </c>
      <c r="N109" s="57" t="n">
        <v>85.9045</v>
      </c>
      <c r="O109" s="55" t="n">
        <v>4746667</v>
      </c>
      <c r="P109" s="55" t="n">
        <v>4746667</v>
      </c>
      <c r="Q109" s="56" t="n">
        <v>111273334</v>
      </c>
      <c r="R109" s="57" t="n">
        <v>3.5146</v>
      </c>
      <c r="S109" s="58" t="n">
        <v>4746667</v>
      </c>
      <c r="T109" s="58" t="n">
        <v>4746667</v>
      </c>
      <c r="U109" s="58" t="n">
        <v>0</v>
      </c>
    </row>
    <row r="110" customFormat="false" ht="15" hidden="false" customHeight="false" outlineLevel="0" collapsed="false">
      <c r="A110" s="64" t="s">
        <v>85</v>
      </c>
      <c r="B110" s="60" t="n">
        <v>38000000</v>
      </c>
      <c r="C110" s="60" t="n">
        <v>0</v>
      </c>
      <c r="D110" s="60" t="n">
        <v>0</v>
      </c>
      <c r="E110" s="60" t="n">
        <v>38000000</v>
      </c>
      <c r="F110" s="60" t="n">
        <v>0</v>
      </c>
      <c r="G110" s="60" t="n">
        <v>38000000</v>
      </c>
      <c r="H110" s="56" t="n">
        <v>0</v>
      </c>
      <c r="I110" s="56" t="n">
        <v>0</v>
      </c>
      <c r="J110" s="56" t="n">
        <v>38000000</v>
      </c>
      <c r="K110" s="60" t="n">
        <v>0</v>
      </c>
      <c r="L110" s="60" t="n">
        <v>0</v>
      </c>
      <c r="M110" s="56" t="n">
        <v>0</v>
      </c>
      <c r="N110" s="61" t="n">
        <v>0</v>
      </c>
      <c r="O110" s="60" t="n">
        <v>0</v>
      </c>
      <c r="P110" s="60" t="n">
        <v>0</v>
      </c>
      <c r="Q110" s="56" t="n">
        <v>0</v>
      </c>
      <c r="R110" s="61" t="n">
        <v>0</v>
      </c>
      <c r="S110" s="58" t="n">
        <v>0</v>
      </c>
      <c r="T110" s="58" t="n">
        <v>0</v>
      </c>
      <c r="U110" s="58" t="n">
        <v>0</v>
      </c>
    </row>
    <row r="111" customFormat="false" ht="15" hidden="true" customHeight="false" outlineLevel="0" collapsed="false">
      <c r="A111" s="1" t="s">
        <v>135</v>
      </c>
      <c r="B111" s="55" t="n">
        <v>38000000</v>
      </c>
      <c r="C111" s="55" t="n">
        <v>0</v>
      </c>
      <c r="D111" s="55" t="n">
        <v>0</v>
      </c>
      <c r="E111" s="55" t="n">
        <v>38000000</v>
      </c>
      <c r="F111" s="55" t="n">
        <v>0</v>
      </c>
      <c r="G111" s="55" t="n">
        <v>38000000</v>
      </c>
      <c r="H111" s="56" t="n">
        <v>0</v>
      </c>
      <c r="I111" s="56" t="n">
        <v>0</v>
      </c>
      <c r="J111" s="56" t="n">
        <v>38000000</v>
      </c>
      <c r="K111" s="55" t="n">
        <v>0</v>
      </c>
      <c r="L111" s="55" t="n">
        <v>0</v>
      </c>
      <c r="M111" s="56" t="n">
        <v>0</v>
      </c>
      <c r="N111" s="57" t="n">
        <v>0</v>
      </c>
      <c r="O111" s="55" t="n">
        <v>0</v>
      </c>
      <c r="P111" s="55" t="n">
        <v>0</v>
      </c>
      <c r="Q111" s="56" t="n">
        <v>0</v>
      </c>
      <c r="R111" s="57" t="n">
        <v>0</v>
      </c>
      <c r="S111" s="58" t="n">
        <v>0</v>
      </c>
      <c r="T111" s="58" t="n">
        <v>0</v>
      </c>
      <c r="U111" s="58" t="n">
        <v>0</v>
      </c>
    </row>
    <row r="112" customFormat="false" ht="15" hidden="false" customHeight="false" outlineLevel="0" collapsed="false">
      <c r="A112" s="64" t="s">
        <v>86</v>
      </c>
      <c r="B112" s="60" t="n">
        <v>42436000</v>
      </c>
      <c r="C112" s="60" t="n">
        <v>0</v>
      </c>
      <c r="D112" s="60" t="n">
        <v>0</v>
      </c>
      <c r="E112" s="60" t="n">
        <v>42436000</v>
      </c>
      <c r="F112" s="60" t="n">
        <v>0</v>
      </c>
      <c r="G112" s="60" t="n">
        <v>42436000</v>
      </c>
      <c r="H112" s="56" t="n">
        <v>0</v>
      </c>
      <c r="I112" s="56" t="n">
        <v>0</v>
      </c>
      <c r="J112" s="56" t="n">
        <v>42436000</v>
      </c>
      <c r="K112" s="60" t="n">
        <v>0</v>
      </c>
      <c r="L112" s="60" t="n">
        <v>0</v>
      </c>
      <c r="M112" s="56" t="n">
        <v>0</v>
      </c>
      <c r="N112" s="61" t="n">
        <v>0</v>
      </c>
      <c r="O112" s="60" t="n">
        <v>0</v>
      </c>
      <c r="P112" s="60" t="n">
        <v>0</v>
      </c>
      <c r="Q112" s="56" t="n">
        <v>0</v>
      </c>
      <c r="R112" s="61" t="n">
        <v>0</v>
      </c>
      <c r="S112" s="58" t="n">
        <v>0</v>
      </c>
      <c r="T112" s="58" t="n">
        <v>0</v>
      </c>
      <c r="U112" s="58" t="n">
        <v>0</v>
      </c>
    </row>
    <row r="113" customFormat="false" ht="15" hidden="true" customHeight="false" outlineLevel="0" collapsed="false">
      <c r="A113" s="1" t="s">
        <v>135</v>
      </c>
      <c r="B113" s="55" t="n">
        <v>42436000</v>
      </c>
      <c r="C113" s="55" t="n">
        <v>0</v>
      </c>
      <c r="D113" s="55" t="n">
        <v>0</v>
      </c>
      <c r="E113" s="55" t="n">
        <v>42436000</v>
      </c>
      <c r="F113" s="55" t="n">
        <v>0</v>
      </c>
      <c r="G113" s="55" t="n">
        <v>42436000</v>
      </c>
      <c r="H113" s="56" t="n">
        <v>0</v>
      </c>
      <c r="I113" s="56" t="n">
        <v>0</v>
      </c>
      <c r="J113" s="56" t="n">
        <v>42436000</v>
      </c>
      <c r="K113" s="55" t="n">
        <v>0</v>
      </c>
      <c r="L113" s="55" t="n">
        <v>0</v>
      </c>
      <c r="M113" s="56" t="n">
        <v>0</v>
      </c>
      <c r="N113" s="57" t="n">
        <v>0</v>
      </c>
      <c r="O113" s="55" t="n">
        <v>0</v>
      </c>
      <c r="P113" s="55" t="n">
        <v>0</v>
      </c>
      <c r="Q113" s="56" t="n">
        <v>0</v>
      </c>
      <c r="R113" s="57" t="n">
        <v>0</v>
      </c>
      <c r="S113" s="58" t="n">
        <v>0</v>
      </c>
      <c r="T113" s="58" t="n">
        <v>0</v>
      </c>
      <c r="U113" s="58" t="n">
        <v>0</v>
      </c>
    </row>
    <row r="114" customFormat="false" ht="15" hidden="false" customHeight="false" outlineLevel="0" collapsed="false">
      <c r="A114" s="64" t="s">
        <v>87</v>
      </c>
      <c r="B114" s="60" t="n">
        <v>97850000</v>
      </c>
      <c r="C114" s="60" t="n">
        <v>0</v>
      </c>
      <c r="D114" s="60" t="n">
        <v>0</v>
      </c>
      <c r="E114" s="60" t="n">
        <v>97850000</v>
      </c>
      <c r="F114" s="60" t="n">
        <v>0</v>
      </c>
      <c r="G114" s="60" t="n">
        <v>97850000</v>
      </c>
      <c r="H114" s="56" t="n">
        <v>426074</v>
      </c>
      <c r="I114" s="56" t="n">
        <v>12330596</v>
      </c>
      <c r="J114" s="56" t="n">
        <v>85519404</v>
      </c>
      <c r="K114" s="60" t="n">
        <v>426074</v>
      </c>
      <c r="L114" s="60" t="n">
        <v>12330596</v>
      </c>
      <c r="M114" s="56" t="n">
        <v>0</v>
      </c>
      <c r="N114" s="61" t="n">
        <v>12.6015</v>
      </c>
      <c r="O114" s="60" t="n">
        <v>8487436</v>
      </c>
      <c r="P114" s="60" t="n">
        <v>12330596</v>
      </c>
      <c r="Q114" s="56" t="n">
        <v>0</v>
      </c>
      <c r="R114" s="61" t="n">
        <v>12.6015</v>
      </c>
      <c r="S114" s="58" t="n">
        <v>8487436</v>
      </c>
      <c r="T114" s="58" t="n">
        <v>12330596</v>
      </c>
      <c r="U114" s="58" t="n">
        <v>0</v>
      </c>
    </row>
    <row r="115" customFormat="false" ht="15" hidden="true" customHeight="false" outlineLevel="0" collapsed="false">
      <c r="A115" s="1" t="s">
        <v>135</v>
      </c>
      <c r="B115" s="55" t="n">
        <v>97850000</v>
      </c>
      <c r="C115" s="55" t="n">
        <v>0</v>
      </c>
      <c r="D115" s="55" t="n">
        <v>0</v>
      </c>
      <c r="E115" s="55" t="n">
        <v>97850000</v>
      </c>
      <c r="F115" s="55" t="n">
        <v>0</v>
      </c>
      <c r="G115" s="55" t="n">
        <v>97850000</v>
      </c>
      <c r="H115" s="56" t="n">
        <v>426074</v>
      </c>
      <c r="I115" s="56" t="n">
        <v>12330596</v>
      </c>
      <c r="J115" s="56" t="n">
        <v>85519404</v>
      </c>
      <c r="K115" s="55" t="n">
        <v>426074</v>
      </c>
      <c r="L115" s="55" t="n">
        <v>12330596</v>
      </c>
      <c r="M115" s="56" t="n">
        <v>0</v>
      </c>
      <c r="N115" s="57" t="n">
        <v>12.6015</v>
      </c>
      <c r="O115" s="55" t="n">
        <v>8487436</v>
      </c>
      <c r="P115" s="55" t="n">
        <v>12330596</v>
      </c>
      <c r="Q115" s="56" t="n">
        <v>0</v>
      </c>
      <c r="R115" s="57" t="n">
        <v>12.6015</v>
      </c>
      <c r="S115" s="58" t="n">
        <v>8487436</v>
      </c>
      <c r="T115" s="58" t="n">
        <v>12330596</v>
      </c>
      <c r="U115" s="58" t="n">
        <v>0</v>
      </c>
    </row>
    <row r="116" customFormat="false" ht="15" hidden="false" customHeight="false" outlineLevel="0" collapsed="false">
      <c r="A116" s="64" t="s">
        <v>88</v>
      </c>
      <c r="B116" s="60" t="n">
        <v>15332000</v>
      </c>
      <c r="C116" s="60" t="n">
        <v>0</v>
      </c>
      <c r="D116" s="60" t="n">
        <v>0</v>
      </c>
      <c r="E116" s="60" t="n">
        <v>15332000</v>
      </c>
      <c r="F116" s="60" t="n">
        <v>0</v>
      </c>
      <c r="G116" s="60" t="n">
        <v>15332000</v>
      </c>
      <c r="H116" s="56" t="n">
        <v>0</v>
      </c>
      <c r="I116" s="56" t="n">
        <v>0</v>
      </c>
      <c r="J116" s="56" t="n">
        <v>15332000</v>
      </c>
      <c r="K116" s="60" t="n">
        <v>0</v>
      </c>
      <c r="L116" s="60" t="n">
        <v>0</v>
      </c>
      <c r="M116" s="56" t="n">
        <v>0</v>
      </c>
      <c r="N116" s="61" t="n">
        <v>0</v>
      </c>
      <c r="O116" s="60" t="n">
        <v>0</v>
      </c>
      <c r="P116" s="60" t="n">
        <v>0</v>
      </c>
      <c r="Q116" s="56" t="n">
        <v>0</v>
      </c>
      <c r="R116" s="61" t="n">
        <v>0</v>
      </c>
      <c r="S116" s="58" t="n">
        <v>0</v>
      </c>
      <c r="T116" s="58" t="n">
        <v>0</v>
      </c>
      <c r="U116" s="58" t="n">
        <v>0</v>
      </c>
    </row>
    <row r="117" customFormat="false" ht="15" hidden="true" customHeight="false" outlineLevel="0" collapsed="false">
      <c r="A117" s="1" t="s">
        <v>135</v>
      </c>
      <c r="B117" s="55" t="n">
        <v>15332000</v>
      </c>
      <c r="C117" s="55" t="n">
        <v>0</v>
      </c>
      <c r="D117" s="55" t="n">
        <v>0</v>
      </c>
      <c r="E117" s="55" t="n">
        <v>15332000</v>
      </c>
      <c r="F117" s="55" t="n">
        <v>0</v>
      </c>
      <c r="G117" s="55" t="n">
        <v>15332000</v>
      </c>
      <c r="H117" s="56" t="n">
        <v>0</v>
      </c>
      <c r="I117" s="56" t="n">
        <v>0</v>
      </c>
      <c r="J117" s="56" t="n">
        <v>15332000</v>
      </c>
      <c r="K117" s="55" t="n">
        <v>0</v>
      </c>
      <c r="L117" s="55" t="n">
        <v>0</v>
      </c>
      <c r="M117" s="56" t="n">
        <v>0</v>
      </c>
      <c r="N117" s="57" t="n">
        <v>0</v>
      </c>
      <c r="O117" s="55" t="n">
        <v>0</v>
      </c>
      <c r="P117" s="55" t="n">
        <v>0</v>
      </c>
      <c r="Q117" s="56" t="n">
        <v>0</v>
      </c>
      <c r="R117" s="57" t="n">
        <v>0</v>
      </c>
      <c r="S117" s="58" t="n">
        <v>0</v>
      </c>
      <c r="T117" s="58" t="n">
        <v>0</v>
      </c>
      <c r="U117" s="58" t="n">
        <v>0</v>
      </c>
    </row>
    <row r="118" customFormat="false" ht="15" hidden="false" customHeight="false" outlineLevel="0" collapsed="false">
      <c r="A118" s="64" t="s">
        <v>89</v>
      </c>
      <c r="B118" s="60" t="n">
        <v>12897000</v>
      </c>
      <c r="C118" s="60" t="n">
        <v>0</v>
      </c>
      <c r="D118" s="60" t="n">
        <v>0</v>
      </c>
      <c r="E118" s="60" t="n">
        <v>12897000</v>
      </c>
      <c r="F118" s="60" t="n">
        <v>0</v>
      </c>
      <c r="G118" s="60" t="n">
        <v>12897000</v>
      </c>
      <c r="H118" s="56" t="n">
        <v>-1704470</v>
      </c>
      <c r="I118" s="56" t="n">
        <v>0</v>
      </c>
      <c r="J118" s="56" t="n">
        <v>12897000</v>
      </c>
      <c r="K118" s="60" t="n">
        <v>-1704470</v>
      </c>
      <c r="L118" s="60" t="n">
        <v>0</v>
      </c>
      <c r="M118" s="56" t="n">
        <v>0</v>
      </c>
      <c r="N118" s="61" t="n">
        <v>0</v>
      </c>
      <c r="O118" s="60" t="n">
        <v>0</v>
      </c>
      <c r="P118" s="60" t="n">
        <v>0</v>
      </c>
      <c r="Q118" s="56" t="n">
        <v>0</v>
      </c>
      <c r="R118" s="61" t="n">
        <v>0</v>
      </c>
      <c r="S118" s="58" t="n">
        <v>0</v>
      </c>
      <c r="T118" s="58" t="n">
        <v>0</v>
      </c>
      <c r="U118" s="58" t="n">
        <v>0</v>
      </c>
    </row>
    <row r="119" customFormat="false" ht="15" hidden="true" customHeight="false" outlineLevel="0" collapsed="false">
      <c r="A119" s="1" t="s">
        <v>135</v>
      </c>
      <c r="B119" s="55" t="n">
        <v>12897000</v>
      </c>
      <c r="C119" s="55" t="n">
        <v>0</v>
      </c>
      <c r="D119" s="55" t="n">
        <v>0</v>
      </c>
      <c r="E119" s="55" t="n">
        <v>12897000</v>
      </c>
      <c r="F119" s="55" t="n">
        <v>0</v>
      </c>
      <c r="G119" s="55" t="n">
        <v>12897000</v>
      </c>
      <c r="H119" s="56" t="n">
        <v>-1704470</v>
      </c>
      <c r="I119" s="56" t="n">
        <v>0</v>
      </c>
      <c r="J119" s="56" t="n">
        <v>12897000</v>
      </c>
      <c r="K119" s="55" t="n">
        <v>-1704470</v>
      </c>
      <c r="L119" s="55" t="n">
        <v>0</v>
      </c>
      <c r="M119" s="56" t="n">
        <v>0</v>
      </c>
      <c r="N119" s="57" t="n">
        <v>0</v>
      </c>
      <c r="O119" s="55" t="n">
        <v>0</v>
      </c>
      <c r="P119" s="55" t="n">
        <v>0</v>
      </c>
      <c r="Q119" s="56" t="n">
        <v>0</v>
      </c>
      <c r="R119" s="57" t="n">
        <v>0</v>
      </c>
      <c r="S119" s="58" t="n">
        <v>0</v>
      </c>
      <c r="T119" s="58" t="n">
        <v>0</v>
      </c>
      <c r="U119" s="58" t="n">
        <v>0</v>
      </c>
    </row>
    <row r="120" customFormat="false" ht="15" hidden="false" customHeight="false" outlineLevel="0" collapsed="false">
      <c r="A120" s="64" t="s">
        <v>90</v>
      </c>
      <c r="B120" s="60" t="n">
        <v>61750000</v>
      </c>
      <c r="C120" s="60" t="n">
        <v>0</v>
      </c>
      <c r="D120" s="60" t="n">
        <v>0</v>
      </c>
      <c r="E120" s="60" t="n">
        <v>61750000</v>
      </c>
      <c r="F120" s="60" t="n">
        <v>0</v>
      </c>
      <c r="G120" s="60" t="n">
        <v>61750000</v>
      </c>
      <c r="H120" s="56" t="n">
        <v>0</v>
      </c>
      <c r="I120" s="56" t="n">
        <v>0</v>
      </c>
      <c r="J120" s="56" t="n">
        <v>61750000</v>
      </c>
      <c r="K120" s="60" t="n">
        <v>0</v>
      </c>
      <c r="L120" s="60" t="n">
        <v>0</v>
      </c>
      <c r="M120" s="56" t="n">
        <v>0</v>
      </c>
      <c r="N120" s="61" t="n">
        <v>0</v>
      </c>
      <c r="O120" s="60" t="n">
        <v>0</v>
      </c>
      <c r="P120" s="60" t="n">
        <v>0</v>
      </c>
      <c r="Q120" s="56" t="n">
        <v>0</v>
      </c>
      <c r="R120" s="61" t="n">
        <v>0</v>
      </c>
      <c r="S120" s="58" t="n">
        <v>0</v>
      </c>
      <c r="T120" s="58" t="n">
        <v>0</v>
      </c>
      <c r="U120" s="58" t="n">
        <v>0</v>
      </c>
    </row>
    <row r="121" customFormat="false" ht="15" hidden="true" customHeight="false" outlineLevel="0" collapsed="false">
      <c r="A121" s="1" t="s">
        <v>135</v>
      </c>
      <c r="B121" s="55" t="n">
        <v>61750000</v>
      </c>
      <c r="C121" s="55" t="n">
        <v>0</v>
      </c>
      <c r="D121" s="55" t="n">
        <v>0</v>
      </c>
      <c r="E121" s="55" t="n">
        <v>61750000</v>
      </c>
      <c r="F121" s="55" t="n">
        <v>0</v>
      </c>
      <c r="G121" s="55" t="n">
        <v>61750000</v>
      </c>
      <c r="H121" s="56" t="n">
        <v>0</v>
      </c>
      <c r="I121" s="56" t="n">
        <v>0</v>
      </c>
      <c r="J121" s="56" t="n">
        <v>61750000</v>
      </c>
      <c r="K121" s="55" t="n">
        <v>0</v>
      </c>
      <c r="L121" s="55" t="n">
        <v>0</v>
      </c>
      <c r="M121" s="56" t="n">
        <v>0</v>
      </c>
      <c r="N121" s="57" t="n">
        <v>0</v>
      </c>
      <c r="O121" s="55" t="n">
        <v>0</v>
      </c>
      <c r="P121" s="55" t="n">
        <v>0</v>
      </c>
      <c r="Q121" s="56" t="n">
        <v>0</v>
      </c>
      <c r="R121" s="57" t="n">
        <v>0</v>
      </c>
      <c r="S121" s="58" t="n">
        <v>0</v>
      </c>
      <c r="T121" s="58" t="n">
        <v>0</v>
      </c>
      <c r="U121" s="58" t="n">
        <v>0</v>
      </c>
    </row>
    <row r="122" customFormat="false" ht="15" hidden="false" customHeight="false" outlineLevel="0" collapsed="false">
      <c r="A122" s="64" t="s">
        <v>91</v>
      </c>
      <c r="B122" s="60" t="n">
        <v>146775000</v>
      </c>
      <c r="C122" s="60" t="n">
        <v>0</v>
      </c>
      <c r="D122" s="60" t="n">
        <v>0</v>
      </c>
      <c r="E122" s="60" t="n">
        <v>146775000</v>
      </c>
      <c r="F122" s="60" t="n">
        <v>0</v>
      </c>
      <c r="G122" s="60" t="n">
        <v>146775000</v>
      </c>
      <c r="H122" s="56" t="n">
        <v>146775000</v>
      </c>
      <c r="I122" s="56" t="n">
        <v>146775000</v>
      </c>
      <c r="J122" s="56" t="n">
        <v>0</v>
      </c>
      <c r="K122" s="60" t="n">
        <v>0</v>
      </c>
      <c r="L122" s="60" t="n">
        <v>0</v>
      </c>
      <c r="M122" s="56" t="n">
        <v>146775000</v>
      </c>
      <c r="N122" s="61" t="n">
        <v>0</v>
      </c>
      <c r="O122" s="60" t="n">
        <v>0</v>
      </c>
      <c r="P122" s="60" t="n">
        <v>0</v>
      </c>
      <c r="Q122" s="56" t="n">
        <v>0</v>
      </c>
      <c r="R122" s="61" t="n">
        <v>0</v>
      </c>
      <c r="S122" s="58" t="n">
        <v>0</v>
      </c>
      <c r="T122" s="58" t="n">
        <v>0</v>
      </c>
      <c r="U122" s="58" t="n">
        <v>0</v>
      </c>
    </row>
    <row r="123" customFormat="false" ht="15" hidden="true" customHeight="false" outlineLevel="0" collapsed="false">
      <c r="A123" s="1" t="s">
        <v>135</v>
      </c>
      <c r="B123" s="55" t="n">
        <v>146775000</v>
      </c>
      <c r="C123" s="55" t="n">
        <v>0</v>
      </c>
      <c r="D123" s="55" t="n">
        <v>0</v>
      </c>
      <c r="E123" s="55" t="n">
        <v>146775000</v>
      </c>
      <c r="F123" s="55" t="n">
        <v>0</v>
      </c>
      <c r="G123" s="55" t="n">
        <v>146775000</v>
      </c>
      <c r="H123" s="56" t="n">
        <v>146775000</v>
      </c>
      <c r="I123" s="56" t="n">
        <v>146775000</v>
      </c>
      <c r="J123" s="56" t="n">
        <v>0</v>
      </c>
      <c r="K123" s="55" t="n">
        <v>0</v>
      </c>
      <c r="L123" s="55" t="n">
        <v>0</v>
      </c>
      <c r="M123" s="56" t="n">
        <v>146775000</v>
      </c>
      <c r="N123" s="57" t="n">
        <v>0</v>
      </c>
      <c r="O123" s="55" t="n">
        <v>0</v>
      </c>
      <c r="P123" s="55" t="n">
        <v>0</v>
      </c>
      <c r="Q123" s="56" t="n">
        <v>0</v>
      </c>
      <c r="R123" s="57" t="n">
        <v>0</v>
      </c>
      <c r="S123" s="58" t="n">
        <v>0</v>
      </c>
      <c r="T123" s="58" t="n">
        <v>0</v>
      </c>
      <c r="U123" s="58" t="n">
        <v>0</v>
      </c>
    </row>
    <row r="124" customFormat="false" ht="15" hidden="false" customHeight="false" outlineLevel="0" collapsed="false">
      <c r="A124" s="64" t="s">
        <v>92</v>
      </c>
      <c r="B124" s="60" t="n">
        <v>39140000</v>
      </c>
      <c r="C124" s="60" t="n">
        <v>0</v>
      </c>
      <c r="D124" s="60" t="n">
        <v>0</v>
      </c>
      <c r="E124" s="60" t="n">
        <v>39140000</v>
      </c>
      <c r="F124" s="60" t="n">
        <v>0</v>
      </c>
      <c r="G124" s="60" t="n">
        <v>39140000</v>
      </c>
      <c r="H124" s="56" t="n">
        <v>18000000</v>
      </c>
      <c r="I124" s="56" t="n">
        <v>18000000</v>
      </c>
      <c r="J124" s="56" t="n">
        <v>21140000</v>
      </c>
      <c r="K124" s="60" t="n">
        <v>0</v>
      </c>
      <c r="L124" s="60" t="n">
        <v>0</v>
      </c>
      <c r="M124" s="56" t="n">
        <v>18000000</v>
      </c>
      <c r="N124" s="61" t="n">
        <v>0</v>
      </c>
      <c r="O124" s="60" t="n">
        <v>0</v>
      </c>
      <c r="P124" s="60" t="n">
        <v>0</v>
      </c>
      <c r="Q124" s="56" t="n">
        <v>0</v>
      </c>
      <c r="R124" s="61" t="n">
        <v>0</v>
      </c>
      <c r="S124" s="58" t="n">
        <v>0</v>
      </c>
      <c r="T124" s="58" t="n">
        <v>0</v>
      </c>
      <c r="U124" s="58" t="n">
        <v>0</v>
      </c>
    </row>
    <row r="125" customFormat="false" ht="15" hidden="true" customHeight="false" outlineLevel="0" collapsed="false">
      <c r="A125" s="1" t="s">
        <v>135</v>
      </c>
      <c r="B125" s="55" t="n">
        <v>39140000</v>
      </c>
      <c r="C125" s="55" t="n">
        <v>0</v>
      </c>
      <c r="D125" s="55" t="n">
        <v>0</v>
      </c>
      <c r="E125" s="55" t="n">
        <v>39140000</v>
      </c>
      <c r="F125" s="55" t="n">
        <v>0</v>
      </c>
      <c r="G125" s="55" t="n">
        <v>39140000</v>
      </c>
      <c r="H125" s="56" t="n">
        <v>18000000</v>
      </c>
      <c r="I125" s="56" t="n">
        <v>18000000</v>
      </c>
      <c r="J125" s="56" t="n">
        <v>21140000</v>
      </c>
      <c r="K125" s="55" t="n">
        <v>0</v>
      </c>
      <c r="L125" s="55" t="n">
        <v>0</v>
      </c>
      <c r="M125" s="56" t="n">
        <v>18000000</v>
      </c>
      <c r="N125" s="57" t="n">
        <v>0</v>
      </c>
      <c r="O125" s="55" t="n">
        <v>0</v>
      </c>
      <c r="P125" s="55" t="n">
        <v>0</v>
      </c>
      <c r="Q125" s="56" t="n">
        <v>0</v>
      </c>
      <c r="R125" s="57" t="n">
        <v>0</v>
      </c>
      <c r="S125" s="58" t="n">
        <v>0</v>
      </c>
      <c r="T125" s="58" t="n">
        <v>0</v>
      </c>
      <c r="U125" s="58" t="n">
        <v>0</v>
      </c>
    </row>
    <row r="126" customFormat="false" ht="15" hidden="false" customHeight="false" outlineLevel="0" collapsed="false">
      <c r="A126" s="1" t="s">
        <v>94</v>
      </c>
      <c r="B126" s="62" t="n">
        <v>1000000</v>
      </c>
      <c r="C126" s="62" t="n">
        <v>0</v>
      </c>
      <c r="D126" s="62" t="n">
        <v>0</v>
      </c>
      <c r="E126" s="62" t="n">
        <v>1000000</v>
      </c>
      <c r="F126" s="62" t="n">
        <v>0</v>
      </c>
      <c r="G126" s="62" t="n">
        <v>1000000</v>
      </c>
      <c r="H126" s="56" t="n">
        <v>0</v>
      </c>
      <c r="I126" s="56" t="n">
        <v>0</v>
      </c>
      <c r="J126" s="56" t="n">
        <v>1000000</v>
      </c>
      <c r="K126" s="62" t="n">
        <v>0</v>
      </c>
      <c r="L126" s="62" t="n">
        <v>0</v>
      </c>
      <c r="M126" s="56" t="n">
        <v>0</v>
      </c>
      <c r="N126" s="63" t="n">
        <v>0</v>
      </c>
      <c r="O126" s="62" t="n">
        <v>0</v>
      </c>
      <c r="P126" s="62" t="n">
        <v>0</v>
      </c>
      <c r="Q126" s="56" t="n">
        <v>0</v>
      </c>
      <c r="R126" s="63" t="n">
        <v>0</v>
      </c>
      <c r="S126" s="58" t="n">
        <v>0</v>
      </c>
      <c r="T126" s="58" t="n">
        <v>0</v>
      </c>
      <c r="U126" s="58" t="n">
        <v>0</v>
      </c>
    </row>
    <row r="127" customFormat="false" ht="15" hidden="true" customHeight="false" outlineLevel="0" collapsed="false">
      <c r="A127" s="1" t="s">
        <v>135</v>
      </c>
      <c r="B127" s="55" t="n">
        <v>1000000</v>
      </c>
      <c r="C127" s="55" t="n">
        <v>0</v>
      </c>
      <c r="D127" s="55" t="n">
        <v>0</v>
      </c>
      <c r="E127" s="55" t="n">
        <v>1000000</v>
      </c>
      <c r="F127" s="55" t="n">
        <v>0</v>
      </c>
      <c r="G127" s="55" t="n">
        <v>1000000</v>
      </c>
      <c r="H127" s="56" t="n">
        <v>0</v>
      </c>
      <c r="I127" s="56" t="n">
        <v>0</v>
      </c>
      <c r="J127" s="56" t="n">
        <v>1000000</v>
      </c>
      <c r="K127" s="55" t="n">
        <v>0</v>
      </c>
      <c r="L127" s="55" t="n">
        <v>0</v>
      </c>
      <c r="M127" s="56" t="n">
        <v>0</v>
      </c>
      <c r="N127" s="57" t="n">
        <v>0</v>
      </c>
      <c r="O127" s="55" t="n">
        <v>0</v>
      </c>
      <c r="P127" s="55" t="n">
        <v>0</v>
      </c>
      <c r="Q127" s="56" t="n">
        <v>0</v>
      </c>
      <c r="R127" s="57" t="n">
        <v>0</v>
      </c>
      <c r="S127" s="58" t="n">
        <v>0</v>
      </c>
      <c r="T127" s="58" t="n">
        <v>0</v>
      </c>
      <c r="U127" s="58" t="n">
        <v>0</v>
      </c>
    </row>
    <row r="128" customFormat="false" ht="15" hidden="false" customHeight="false" outlineLevel="0" collapsed="false">
      <c r="A128" s="1" t="s">
        <v>95</v>
      </c>
      <c r="B128" s="62" t="n">
        <v>12300000</v>
      </c>
      <c r="C128" s="62" t="n">
        <v>0</v>
      </c>
      <c r="D128" s="62" t="n">
        <v>0</v>
      </c>
      <c r="E128" s="62" t="n">
        <v>12300000</v>
      </c>
      <c r="F128" s="62" t="n">
        <v>0</v>
      </c>
      <c r="G128" s="62" t="n">
        <v>12300000</v>
      </c>
      <c r="H128" s="56" t="n">
        <v>0</v>
      </c>
      <c r="I128" s="56" t="n">
        <v>0</v>
      </c>
      <c r="J128" s="56" t="n">
        <v>12300000</v>
      </c>
      <c r="K128" s="62" t="n">
        <v>0</v>
      </c>
      <c r="L128" s="62" t="n">
        <v>0</v>
      </c>
      <c r="M128" s="56" t="n">
        <v>0</v>
      </c>
      <c r="N128" s="63" t="n">
        <v>0</v>
      </c>
      <c r="O128" s="62" t="n">
        <v>0</v>
      </c>
      <c r="P128" s="62" t="n">
        <v>0</v>
      </c>
      <c r="Q128" s="56" t="n">
        <v>0</v>
      </c>
      <c r="R128" s="63" t="n">
        <v>0</v>
      </c>
      <c r="S128" s="58" t="n">
        <v>0</v>
      </c>
      <c r="T128" s="58" t="n">
        <v>0</v>
      </c>
      <c r="U128" s="58" t="n">
        <v>0</v>
      </c>
    </row>
    <row r="129" customFormat="false" ht="15" hidden="true" customHeight="false" outlineLevel="0" collapsed="false">
      <c r="A129" s="1" t="s">
        <v>135</v>
      </c>
      <c r="B129" s="55" t="n">
        <v>12300000</v>
      </c>
      <c r="C129" s="55" t="n">
        <v>0</v>
      </c>
      <c r="D129" s="55" t="n">
        <v>0</v>
      </c>
      <c r="E129" s="55" t="n">
        <v>12300000</v>
      </c>
      <c r="F129" s="55" t="n">
        <v>0</v>
      </c>
      <c r="G129" s="55" t="n">
        <v>12300000</v>
      </c>
      <c r="H129" s="56" t="n">
        <v>0</v>
      </c>
      <c r="I129" s="56" t="n">
        <v>0</v>
      </c>
      <c r="J129" s="56" t="n">
        <v>12300000</v>
      </c>
      <c r="K129" s="55" t="n">
        <v>0</v>
      </c>
      <c r="L129" s="55" t="n">
        <v>0</v>
      </c>
      <c r="M129" s="56" t="n">
        <v>0</v>
      </c>
      <c r="N129" s="57" t="n">
        <v>0</v>
      </c>
      <c r="O129" s="55" t="n">
        <v>0</v>
      </c>
      <c r="P129" s="55" t="n">
        <v>0</v>
      </c>
      <c r="Q129" s="56" t="n">
        <v>0</v>
      </c>
      <c r="R129" s="57" t="n">
        <v>0</v>
      </c>
      <c r="S129" s="58" t="n">
        <v>0</v>
      </c>
      <c r="T129" s="58" t="n">
        <v>0</v>
      </c>
      <c r="U129" s="58" t="n">
        <v>0</v>
      </c>
    </row>
    <row r="130" customFormat="false" ht="15" hidden="false" customHeight="false" outlineLevel="0" collapsed="false">
      <c r="A130" s="68" t="s">
        <v>138</v>
      </c>
      <c r="B130" s="60" t="n">
        <v>200000000</v>
      </c>
      <c r="C130" s="60" t="n">
        <v>0</v>
      </c>
      <c r="D130" s="60" t="n">
        <v>0</v>
      </c>
      <c r="E130" s="60" t="n">
        <v>200000000</v>
      </c>
      <c r="F130" s="60" t="n">
        <v>0</v>
      </c>
      <c r="G130" s="60" t="n">
        <v>200000000</v>
      </c>
      <c r="H130" s="56" t="n">
        <v>37348800</v>
      </c>
      <c r="I130" s="56" t="n">
        <v>105848800</v>
      </c>
      <c r="J130" s="56" t="n">
        <v>94151200</v>
      </c>
      <c r="K130" s="60" t="n">
        <v>44108000</v>
      </c>
      <c r="L130" s="60" t="n">
        <v>58508000</v>
      </c>
      <c r="M130" s="56" t="n">
        <v>47340800</v>
      </c>
      <c r="N130" s="61" t="n">
        <v>29.254</v>
      </c>
      <c r="O130" s="60" t="n">
        <v>2240000</v>
      </c>
      <c r="P130" s="60" t="n">
        <v>2240000</v>
      </c>
      <c r="Q130" s="56" t="n">
        <v>56268000</v>
      </c>
      <c r="R130" s="61" t="n">
        <v>1.12</v>
      </c>
      <c r="S130" s="58" t="n">
        <v>2240000</v>
      </c>
      <c r="T130" s="58" t="n">
        <v>2240000</v>
      </c>
      <c r="U130" s="58" t="n">
        <v>0</v>
      </c>
    </row>
    <row r="131" customFormat="false" ht="15" hidden="true" customHeight="false" outlineLevel="0" collapsed="false">
      <c r="A131" s="68" t="s">
        <v>139</v>
      </c>
      <c r="B131" s="55" t="n">
        <v>200000000</v>
      </c>
      <c r="C131" s="55" t="n">
        <v>0</v>
      </c>
      <c r="D131" s="55" t="n">
        <v>0</v>
      </c>
      <c r="E131" s="55" t="n">
        <v>200000000</v>
      </c>
      <c r="F131" s="55" t="n">
        <v>0</v>
      </c>
      <c r="G131" s="55" t="n">
        <v>200000000</v>
      </c>
      <c r="H131" s="56" t="n">
        <v>37348800</v>
      </c>
      <c r="I131" s="56" t="n">
        <v>105848800</v>
      </c>
      <c r="J131" s="56" t="n">
        <v>94151200</v>
      </c>
      <c r="K131" s="55" t="n">
        <v>44108000</v>
      </c>
      <c r="L131" s="55" t="n">
        <v>58508000</v>
      </c>
      <c r="M131" s="56" t="n">
        <v>47340800</v>
      </c>
      <c r="N131" s="57" t="n">
        <v>29.254</v>
      </c>
      <c r="O131" s="55" t="n">
        <v>2240000</v>
      </c>
      <c r="P131" s="55" t="n">
        <v>2240000</v>
      </c>
      <c r="Q131" s="56" t="n">
        <v>56268000</v>
      </c>
      <c r="R131" s="57" t="n">
        <v>1.12</v>
      </c>
      <c r="S131" s="58" t="n">
        <v>2240000</v>
      </c>
      <c r="T131" s="58" t="n">
        <v>2240000</v>
      </c>
      <c r="U131" s="58" t="n">
        <v>0</v>
      </c>
    </row>
    <row r="132" customFormat="false" ht="15" hidden="true" customHeight="false" outlineLevel="0" collapsed="false">
      <c r="A132" s="68" t="s">
        <v>135</v>
      </c>
      <c r="B132" s="55" t="n">
        <v>200000000</v>
      </c>
      <c r="C132" s="55" t="n">
        <v>0</v>
      </c>
      <c r="D132" s="55" t="n">
        <v>0</v>
      </c>
      <c r="E132" s="55" t="n">
        <v>200000000</v>
      </c>
      <c r="F132" s="55" t="n">
        <v>0</v>
      </c>
      <c r="G132" s="55" t="n">
        <v>200000000</v>
      </c>
      <c r="H132" s="56" t="n">
        <v>37348800</v>
      </c>
      <c r="I132" s="56" t="n">
        <v>105848800</v>
      </c>
      <c r="J132" s="56" t="n">
        <v>94151200</v>
      </c>
      <c r="K132" s="55" t="n">
        <v>44108000</v>
      </c>
      <c r="L132" s="55" t="n">
        <v>58508000</v>
      </c>
      <c r="M132" s="56" t="n">
        <v>47340800</v>
      </c>
      <c r="N132" s="57" t="n">
        <v>29.254</v>
      </c>
      <c r="O132" s="55" t="n">
        <v>2240000</v>
      </c>
      <c r="P132" s="55" t="n">
        <v>2240000</v>
      </c>
      <c r="Q132" s="56" t="n">
        <v>56268000</v>
      </c>
      <c r="R132" s="57" t="n">
        <v>1.12</v>
      </c>
      <c r="S132" s="58" t="n">
        <v>2240000</v>
      </c>
      <c r="T132" s="58" t="n">
        <v>2240000</v>
      </c>
      <c r="U132" s="58" t="n">
        <v>0</v>
      </c>
    </row>
    <row r="133" customFormat="false" ht="15" hidden="false" customHeight="false" outlineLevel="0" collapsed="false">
      <c r="A133" s="69" t="s">
        <v>140</v>
      </c>
      <c r="B133" s="60" t="n">
        <v>6229000000</v>
      </c>
      <c r="C133" s="60" t="n">
        <v>0</v>
      </c>
      <c r="D133" s="60" t="n">
        <v>0</v>
      </c>
      <c r="E133" s="60" t="n">
        <v>6229000000</v>
      </c>
      <c r="F133" s="60" t="n">
        <v>0</v>
      </c>
      <c r="G133" s="60" t="n">
        <v>6229000000</v>
      </c>
      <c r="H133" s="56" t="n">
        <v>533798828</v>
      </c>
      <c r="I133" s="56" t="n">
        <v>4184765828</v>
      </c>
      <c r="J133" s="56" t="n">
        <v>2044234172</v>
      </c>
      <c r="K133" s="60" t="n">
        <v>1174537054</v>
      </c>
      <c r="L133" s="60" t="n">
        <v>3409842705</v>
      </c>
      <c r="M133" s="56" t="n">
        <v>774923123</v>
      </c>
      <c r="N133" s="61" t="n">
        <v>54.7414</v>
      </c>
      <c r="O133" s="60" t="n">
        <v>82207141</v>
      </c>
      <c r="P133" s="60" t="n">
        <v>82207141</v>
      </c>
      <c r="Q133" s="56" t="n">
        <v>3327635564</v>
      </c>
      <c r="R133" s="61" t="n">
        <v>1.3197</v>
      </c>
      <c r="S133" s="58" t="n">
        <v>82207141</v>
      </c>
      <c r="T133" s="58" t="n">
        <v>82207141</v>
      </c>
      <c r="U133" s="58" t="n">
        <v>0</v>
      </c>
    </row>
    <row r="134" customFormat="false" ht="15" hidden="true" customHeight="false" outlineLevel="0" collapsed="false">
      <c r="A134" s="69" t="s">
        <v>141</v>
      </c>
      <c r="B134" s="55" t="n">
        <v>1353659000</v>
      </c>
      <c r="C134" s="55" t="n">
        <v>0</v>
      </c>
      <c r="D134" s="55" t="n">
        <v>1295461400</v>
      </c>
      <c r="E134" s="55" t="n">
        <v>2649120400</v>
      </c>
      <c r="F134" s="55" t="n">
        <v>0</v>
      </c>
      <c r="G134" s="55" t="n">
        <v>2649120400</v>
      </c>
      <c r="H134" s="56" t="n">
        <v>-110960000</v>
      </c>
      <c r="I134" s="56" t="n">
        <v>2533787000</v>
      </c>
      <c r="J134" s="56" t="n">
        <v>115333400</v>
      </c>
      <c r="K134" s="55" t="n">
        <v>469938521</v>
      </c>
      <c r="L134" s="55" t="n">
        <v>2081904040</v>
      </c>
      <c r="M134" s="56" t="n">
        <v>451882960</v>
      </c>
      <c r="N134" s="57" t="n">
        <v>78.5885</v>
      </c>
      <c r="O134" s="55" t="n">
        <v>54621313</v>
      </c>
      <c r="P134" s="55" t="n">
        <v>54621313</v>
      </c>
      <c r="Q134" s="56" t="n">
        <v>2027282727</v>
      </c>
      <c r="R134" s="57" t="n">
        <v>2.0619</v>
      </c>
      <c r="S134" s="58" t="n">
        <v>54621313</v>
      </c>
      <c r="T134" s="58" t="n">
        <v>54621313</v>
      </c>
      <c r="U134" s="58" t="n">
        <v>0</v>
      </c>
    </row>
    <row r="135" customFormat="false" ht="15" hidden="true" customHeight="false" outlineLevel="0" collapsed="false">
      <c r="A135" s="69" t="s">
        <v>135</v>
      </c>
      <c r="B135" s="55" t="n">
        <v>1353659000</v>
      </c>
      <c r="C135" s="55" t="n">
        <v>0</v>
      </c>
      <c r="D135" s="55" t="n">
        <v>1295461400</v>
      </c>
      <c r="E135" s="55" t="n">
        <v>2649120400</v>
      </c>
      <c r="F135" s="55" t="n">
        <v>0</v>
      </c>
      <c r="G135" s="55" t="n">
        <v>2649120400</v>
      </c>
      <c r="H135" s="56" t="n">
        <v>-110960000</v>
      </c>
      <c r="I135" s="56" t="n">
        <v>2533787000</v>
      </c>
      <c r="J135" s="56" t="n">
        <v>115333400</v>
      </c>
      <c r="K135" s="55" t="n">
        <v>469938521</v>
      </c>
      <c r="L135" s="55" t="n">
        <v>2081904040</v>
      </c>
      <c r="M135" s="56" t="n">
        <v>451882960</v>
      </c>
      <c r="N135" s="57" t="n">
        <v>78.5885</v>
      </c>
      <c r="O135" s="55" t="n">
        <v>54621313</v>
      </c>
      <c r="P135" s="55" t="n">
        <v>54621313</v>
      </c>
      <c r="Q135" s="56" t="n">
        <v>2027282727</v>
      </c>
      <c r="R135" s="57" t="n">
        <v>2.0619</v>
      </c>
      <c r="S135" s="58" t="n">
        <v>54621313</v>
      </c>
      <c r="T135" s="58" t="n">
        <v>54621313</v>
      </c>
      <c r="U135" s="58" t="n">
        <v>0</v>
      </c>
    </row>
    <row r="136" customFormat="false" ht="15" hidden="true" customHeight="false" outlineLevel="0" collapsed="false">
      <c r="A136" s="69" t="s">
        <v>139</v>
      </c>
      <c r="B136" s="55" t="n">
        <v>4875341000</v>
      </c>
      <c r="C136" s="55" t="n">
        <v>0</v>
      </c>
      <c r="D136" s="55" t="n">
        <v>-1295461400</v>
      </c>
      <c r="E136" s="55" t="n">
        <v>3579879600</v>
      </c>
      <c r="F136" s="55" t="n">
        <v>0</v>
      </c>
      <c r="G136" s="55" t="n">
        <v>3579879600</v>
      </c>
      <c r="H136" s="56" t="n">
        <v>644758828</v>
      </c>
      <c r="I136" s="56" t="n">
        <v>1650978828</v>
      </c>
      <c r="J136" s="56" t="n">
        <v>1928900772</v>
      </c>
      <c r="K136" s="55" t="n">
        <v>704598533</v>
      </c>
      <c r="L136" s="55" t="n">
        <v>1327938665</v>
      </c>
      <c r="M136" s="56" t="n">
        <v>323040163</v>
      </c>
      <c r="N136" s="57" t="n">
        <v>37.0945</v>
      </c>
      <c r="O136" s="55" t="n">
        <v>27585828</v>
      </c>
      <c r="P136" s="55" t="n">
        <v>27585828</v>
      </c>
      <c r="Q136" s="56" t="n">
        <v>1300352837</v>
      </c>
      <c r="R136" s="57" t="n">
        <v>0.7706</v>
      </c>
      <c r="S136" s="58" t="n">
        <v>27585828</v>
      </c>
      <c r="T136" s="58" t="n">
        <v>27585828</v>
      </c>
      <c r="U136" s="58" t="n">
        <v>0</v>
      </c>
    </row>
    <row r="137" customFormat="false" ht="15" hidden="true" customHeight="false" outlineLevel="0" collapsed="false">
      <c r="A137" s="69" t="s">
        <v>135</v>
      </c>
      <c r="B137" s="55" t="n">
        <v>4875341000</v>
      </c>
      <c r="C137" s="55" t="n">
        <v>0</v>
      </c>
      <c r="D137" s="55" t="n">
        <v>-1295461400</v>
      </c>
      <c r="E137" s="55" t="n">
        <v>3579879600</v>
      </c>
      <c r="F137" s="55" t="n">
        <v>0</v>
      </c>
      <c r="G137" s="55" t="n">
        <v>3579879600</v>
      </c>
      <c r="H137" s="56" t="n">
        <v>644758828</v>
      </c>
      <c r="I137" s="56" t="n">
        <v>1650978828</v>
      </c>
      <c r="J137" s="56" t="n">
        <v>1928900772</v>
      </c>
      <c r="K137" s="55" t="n">
        <v>704598533</v>
      </c>
      <c r="L137" s="55" t="n">
        <v>1327938665</v>
      </c>
      <c r="M137" s="56" t="n">
        <v>323040163</v>
      </c>
      <c r="N137" s="57" t="n">
        <v>37.0945</v>
      </c>
      <c r="O137" s="55" t="n">
        <v>27585828</v>
      </c>
      <c r="P137" s="55" t="n">
        <v>27585828</v>
      </c>
      <c r="Q137" s="56" t="n">
        <v>1300352837</v>
      </c>
      <c r="R137" s="57" t="n">
        <v>0.7706</v>
      </c>
      <c r="S137" s="58" t="n">
        <v>27585828</v>
      </c>
      <c r="T137" s="58" t="n">
        <v>27585828</v>
      </c>
      <c r="U137" s="58" t="n">
        <v>0</v>
      </c>
    </row>
    <row r="138" customFormat="false" ht="15" hidden="false" customHeight="false" outlineLevel="0" collapsed="false">
      <c r="A138" s="70" t="s">
        <v>142</v>
      </c>
      <c r="B138" s="66" t="n">
        <v>2650000000</v>
      </c>
      <c r="C138" s="66" t="n">
        <v>0</v>
      </c>
      <c r="D138" s="66" t="n">
        <v>0</v>
      </c>
      <c r="E138" s="66" t="n">
        <v>2650000000</v>
      </c>
      <c r="F138" s="66" t="n">
        <v>0</v>
      </c>
      <c r="G138" s="66" t="n">
        <v>2650000000</v>
      </c>
      <c r="H138" s="56" t="n">
        <v>214828284</v>
      </c>
      <c r="I138" s="56" t="n">
        <v>2611826400</v>
      </c>
      <c r="J138" s="56" t="n">
        <v>38173600</v>
      </c>
      <c r="K138" s="66" t="n">
        <v>1031162816</v>
      </c>
      <c r="L138" s="66" t="n">
        <v>2046418916</v>
      </c>
      <c r="M138" s="56" t="n">
        <v>565407484</v>
      </c>
      <c r="N138" s="67" t="n">
        <v>77.2234</v>
      </c>
      <c r="O138" s="66" t="n">
        <v>58910940</v>
      </c>
      <c r="P138" s="66" t="n">
        <v>58910940</v>
      </c>
      <c r="Q138" s="56" t="n">
        <v>1987507976</v>
      </c>
      <c r="R138" s="67" t="n">
        <v>2.2231</v>
      </c>
      <c r="S138" s="58" t="n">
        <v>58910940</v>
      </c>
      <c r="T138" s="58" t="n">
        <v>58910940</v>
      </c>
      <c r="U138" s="58" t="n">
        <v>0</v>
      </c>
    </row>
    <row r="139" customFormat="false" ht="15" hidden="true" customHeight="false" outlineLevel="0" collapsed="false">
      <c r="A139" s="70" t="s">
        <v>141</v>
      </c>
      <c r="B139" s="55" t="n">
        <v>207728000</v>
      </c>
      <c r="C139" s="55" t="n">
        <v>-55633600</v>
      </c>
      <c r="D139" s="55" t="n">
        <v>-55633600</v>
      </c>
      <c r="E139" s="55" t="n">
        <v>152094400</v>
      </c>
      <c r="F139" s="55" t="n">
        <v>0</v>
      </c>
      <c r="G139" s="55" t="n">
        <v>152094400</v>
      </c>
      <c r="H139" s="56" t="n">
        <v>0</v>
      </c>
      <c r="I139" s="56" t="n">
        <v>152094400</v>
      </c>
      <c r="J139" s="56" t="n">
        <v>0</v>
      </c>
      <c r="K139" s="55" t="n">
        <v>75400000</v>
      </c>
      <c r="L139" s="55" t="n">
        <v>152094400</v>
      </c>
      <c r="M139" s="56" t="n">
        <v>0</v>
      </c>
      <c r="N139" s="57" t="n">
        <v>100</v>
      </c>
      <c r="O139" s="55" t="n">
        <v>3312427</v>
      </c>
      <c r="P139" s="55" t="n">
        <v>3312427</v>
      </c>
      <c r="Q139" s="56" t="n">
        <v>148781973</v>
      </c>
      <c r="R139" s="57" t="n">
        <v>2.1779</v>
      </c>
      <c r="S139" s="58" t="n">
        <v>3312427</v>
      </c>
      <c r="T139" s="58" t="n">
        <v>3312427</v>
      </c>
      <c r="U139" s="58" t="n">
        <v>0</v>
      </c>
    </row>
    <row r="140" customFormat="false" ht="15" hidden="true" customHeight="false" outlineLevel="0" collapsed="false">
      <c r="A140" s="70" t="s">
        <v>135</v>
      </c>
      <c r="B140" s="62" t="n">
        <v>207728000</v>
      </c>
      <c r="C140" s="62" t="n">
        <v>-55633600</v>
      </c>
      <c r="D140" s="62" t="n">
        <v>-55633600</v>
      </c>
      <c r="E140" s="62" t="n">
        <v>152094400</v>
      </c>
      <c r="F140" s="62" t="n">
        <v>0</v>
      </c>
      <c r="G140" s="62" t="n">
        <v>152094400</v>
      </c>
      <c r="H140" s="56" t="n">
        <v>0</v>
      </c>
      <c r="I140" s="56" t="n">
        <v>152094400</v>
      </c>
      <c r="J140" s="56" t="n">
        <v>0</v>
      </c>
      <c r="K140" s="62" t="n">
        <v>75400000</v>
      </c>
      <c r="L140" s="62" t="n">
        <v>152094400</v>
      </c>
      <c r="M140" s="56" t="n">
        <v>0</v>
      </c>
      <c r="N140" s="63" t="n">
        <v>100</v>
      </c>
      <c r="O140" s="62" t="n">
        <v>3312427</v>
      </c>
      <c r="P140" s="62" t="n">
        <v>3312427</v>
      </c>
      <c r="Q140" s="56" t="n">
        <v>148781973</v>
      </c>
      <c r="R140" s="63" t="n">
        <v>2.1779</v>
      </c>
      <c r="S140" s="58" t="n">
        <v>3312427</v>
      </c>
      <c r="T140" s="58" t="n">
        <v>3312427</v>
      </c>
      <c r="U140" s="58" t="n">
        <v>0</v>
      </c>
    </row>
    <row r="141" customFormat="false" ht="15" hidden="true" customHeight="false" outlineLevel="0" collapsed="false">
      <c r="A141" s="70" t="s">
        <v>139</v>
      </c>
      <c r="B141" s="55" t="n">
        <v>2442272000</v>
      </c>
      <c r="C141" s="55" t="n">
        <v>55633600</v>
      </c>
      <c r="D141" s="55" t="n">
        <v>55633600</v>
      </c>
      <c r="E141" s="55" t="n">
        <v>2497905600</v>
      </c>
      <c r="F141" s="55" t="n">
        <v>0</v>
      </c>
      <c r="G141" s="55" t="n">
        <v>2497905600</v>
      </c>
      <c r="H141" s="56" t="n">
        <v>214828284</v>
      </c>
      <c r="I141" s="56" t="n">
        <v>2459732000</v>
      </c>
      <c r="J141" s="56" t="n">
        <v>38173600</v>
      </c>
      <c r="K141" s="55" t="n">
        <v>955762816</v>
      </c>
      <c r="L141" s="55" t="n">
        <v>1894324516</v>
      </c>
      <c r="M141" s="56" t="n">
        <v>565407484</v>
      </c>
      <c r="N141" s="57" t="n">
        <v>75.8365</v>
      </c>
      <c r="O141" s="55" t="n">
        <v>55598513</v>
      </c>
      <c r="P141" s="55" t="n">
        <v>55598513</v>
      </c>
      <c r="Q141" s="56" t="n">
        <v>1838726003</v>
      </c>
      <c r="R141" s="57" t="n">
        <v>2.2258</v>
      </c>
      <c r="S141" s="58" t="n">
        <v>55598513</v>
      </c>
      <c r="T141" s="58" t="n">
        <v>55598513</v>
      </c>
      <c r="U141" s="58" t="n">
        <v>0</v>
      </c>
    </row>
    <row r="142" customFormat="false" ht="15" hidden="true" customHeight="false" outlineLevel="0" collapsed="false">
      <c r="A142" s="70" t="s">
        <v>135</v>
      </c>
      <c r="B142" s="55" t="n">
        <v>2442272000</v>
      </c>
      <c r="C142" s="55" t="n">
        <v>55633600</v>
      </c>
      <c r="D142" s="55" t="n">
        <v>55633600</v>
      </c>
      <c r="E142" s="55" t="n">
        <v>2497905600</v>
      </c>
      <c r="F142" s="55" t="n">
        <v>0</v>
      </c>
      <c r="G142" s="55" t="n">
        <v>2497905600</v>
      </c>
      <c r="H142" s="56" t="n">
        <v>214828284</v>
      </c>
      <c r="I142" s="56" t="n">
        <v>2459732000</v>
      </c>
      <c r="J142" s="56" t="n">
        <v>38173600</v>
      </c>
      <c r="K142" s="55" t="n">
        <v>955762816</v>
      </c>
      <c r="L142" s="55" t="n">
        <v>1894324516</v>
      </c>
      <c r="M142" s="56" t="n">
        <v>565407484</v>
      </c>
      <c r="N142" s="57" t="n">
        <v>75.8365</v>
      </c>
      <c r="O142" s="55" t="n">
        <v>55598513</v>
      </c>
      <c r="P142" s="55" t="n">
        <v>55598513</v>
      </c>
      <c r="Q142" s="56" t="n">
        <v>1838726003</v>
      </c>
      <c r="R142" s="57" t="n">
        <v>2.2258</v>
      </c>
      <c r="S142" s="58" t="n">
        <v>55598513</v>
      </c>
      <c r="T142" s="58" t="n">
        <v>55598513</v>
      </c>
      <c r="U142" s="58" t="n">
        <v>0</v>
      </c>
    </row>
    <row r="143" customFormat="false" ht="15" hidden="false" customHeight="false" outlineLevel="0" collapsed="false">
      <c r="A143" s="69" t="s">
        <v>143</v>
      </c>
      <c r="B143" s="66" t="n">
        <v>3375000000</v>
      </c>
      <c r="C143" s="66" t="n">
        <v>0</v>
      </c>
      <c r="D143" s="66" t="n">
        <v>0</v>
      </c>
      <c r="E143" s="66" t="n">
        <v>3375000000</v>
      </c>
      <c r="F143" s="66" t="n">
        <v>0</v>
      </c>
      <c r="G143" s="66" t="n">
        <v>3375000000</v>
      </c>
      <c r="H143" s="56" t="n">
        <v>168400000</v>
      </c>
      <c r="I143" s="56" t="n">
        <v>1408361333</v>
      </c>
      <c r="J143" s="56" t="n">
        <v>1966638667</v>
      </c>
      <c r="K143" s="66" t="n">
        <v>650566133</v>
      </c>
      <c r="L143" s="66" t="n">
        <v>1260854133</v>
      </c>
      <c r="M143" s="56" t="n">
        <v>147507200</v>
      </c>
      <c r="N143" s="67" t="n">
        <v>37.3586</v>
      </c>
      <c r="O143" s="66" t="n">
        <v>50326666</v>
      </c>
      <c r="P143" s="66" t="n">
        <v>51610266</v>
      </c>
      <c r="Q143" s="56" t="n">
        <v>1209243867</v>
      </c>
      <c r="R143" s="67" t="n">
        <v>1.5292</v>
      </c>
      <c r="S143" s="58" t="n">
        <v>50326666</v>
      </c>
      <c r="T143" s="58" t="n">
        <v>51610266</v>
      </c>
      <c r="U143" s="58" t="n">
        <v>0</v>
      </c>
    </row>
    <row r="144" customFormat="false" ht="15" hidden="true" customHeight="false" outlineLevel="0" collapsed="false">
      <c r="A144" s="69" t="s">
        <v>141</v>
      </c>
      <c r="B144" s="55" t="n">
        <v>654300000</v>
      </c>
      <c r="C144" s="55" t="n">
        <v>0</v>
      </c>
      <c r="D144" s="55" t="n">
        <v>0</v>
      </c>
      <c r="E144" s="55" t="n">
        <v>654300000</v>
      </c>
      <c r="F144" s="55" t="n">
        <v>0</v>
      </c>
      <c r="G144" s="55" t="n">
        <v>654300000</v>
      </c>
      <c r="H144" s="56" t="n">
        <v>52200000</v>
      </c>
      <c r="I144" s="56" t="n">
        <v>629403333</v>
      </c>
      <c r="J144" s="56" t="n">
        <v>24896667</v>
      </c>
      <c r="K144" s="55" t="n">
        <v>223026133</v>
      </c>
      <c r="L144" s="55" t="n">
        <v>543246133</v>
      </c>
      <c r="M144" s="56" t="n">
        <v>86157200</v>
      </c>
      <c r="N144" s="57" t="n">
        <v>83.0271</v>
      </c>
      <c r="O144" s="55" t="n">
        <v>18420933</v>
      </c>
      <c r="P144" s="55" t="n">
        <v>18750933</v>
      </c>
      <c r="Q144" s="56" t="n">
        <v>524495200</v>
      </c>
      <c r="R144" s="57" t="n">
        <v>2.8658</v>
      </c>
      <c r="S144" s="58" t="n">
        <v>18420933</v>
      </c>
      <c r="T144" s="58" t="n">
        <v>18750933</v>
      </c>
      <c r="U144" s="58" t="n">
        <v>0</v>
      </c>
    </row>
    <row r="145" customFormat="false" ht="15" hidden="true" customHeight="false" outlineLevel="0" collapsed="false">
      <c r="A145" s="69" t="s">
        <v>135</v>
      </c>
      <c r="B145" s="62" t="n">
        <v>654300000</v>
      </c>
      <c r="C145" s="62" t="n">
        <v>0</v>
      </c>
      <c r="D145" s="62" t="n">
        <v>0</v>
      </c>
      <c r="E145" s="62" t="n">
        <v>654300000</v>
      </c>
      <c r="F145" s="62" t="n">
        <v>0</v>
      </c>
      <c r="G145" s="62" t="n">
        <v>654300000</v>
      </c>
      <c r="H145" s="56" t="n">
        <v>52200000</v>
      </c>
      <c r="I145" s="56" t="n">
        <v>629403333</v>
      </c>
      <c r="J145" s="56" t="n">
        <v>24896667</v>
      </c>
      <c r="K145" s="62" t="n">
        <v>223026133</v>
      </c>
      <c r="L145" s="62" t="n">
        <v>543246133</v>
      </c>
      <c r="M145" s="56" t="n">
        <v>86157200</v>
      </c>
      <c r="N145" s="63" t="n">
        <v>83.0271</v>
      </c>
      <c r="O145" s="62" t="n">
        <v>18420933</v>
      </c>
      <c r="P145" s="62" t="n">
        <v>18750933</v>
      </c>
      <c r="Q145" s="56" t="n">
        <v>524495200</v>
      </c>
      <c r="R145" s="63" t="n">
        <v>2.8658</v>
      </c>
      <c r="S145" s="58" t="n">
        <v>18420933</v>
      </c>
      <c r="T145" s="58" t="n">
        <v>18750933</v>
      </c>
      <c r="U145" s="58" t="n">
        <v>0</v>
      </c>
    </row>
    <row r="146" customFormat="false" ht="15" hidden="true" customHeight="false" outlineLevel="0" collapsed="false">
      <c r="A146" s="69" t="s">
        <v>139</v>
      </c>
      <c r="B146" s="55" t="n">
        <v>2720700000</v>
      </c>
      <c r="C146" s="55" t="n">
        <v>0</v>
      </c>
      <c r="D146" s="55" t="n">
        <v>0</v>
      </c>
      <c r="E146" s="55" t="n">
        <v>2720700000</v>
      </c>
      <c r="F146" s="55" t="n">
        <v>0</v>
      </c>
      <c r="G146" s="55" t="n">
        <v>2720700000</v>
      </c>
      <c r="H146" s="56" t="n">
        <v>116200000</v>
      </c>
      <c r="I146" s="56" t="n">
        <v>778958000</v>
      </c>
      <c r="J146" s="56" t="n">
        <v>1941742000</v>
      </c>
      <c r="K146" s="55" t="n">
        <v>427540000</v>
      </c>
      <c r="L146" s="55" t="n">
        <v>717608000</v>
      </c>
      <c r="M146" s="56" t="n">
        <v>61350000</v>
      </c>
      <c r="N146" s="57" t="n">
        <v>26.3759</v>
      </c>
      <c r="O146" s="55" t="n">
        <v>31905733</v>
      </c>
      <c r="P146" s="55" t="n">
        <v>32859333</v>
      </c>
      <c r="Q146" s="56" t="n">
        <v>684748667</v>
      </c>
      <c r="R146" s="57" t="n">
        <v>1.2078</v>
      </c>
      <c r="S146" s="58" t="n">
        <v>31905733</v>
      </c>
      <c r="T146" s="58" t="n">
        <v>32859333</v>
      </c>
      <c r="U146" s="58" t="n">
        <v>0</v>
      </c>
    </row>
    <row r="147" customFormat="false" ht="15" hidden="true" customHeight="false" outlineLevel="0" collapsed="false">
      <c r="A147" s="69" t="s">
        <v>135</v>
      </c>
      <c r="B147" s="55" t="n">
        <v>2720700000</v>
      </c>
      <c r="C147" s="55" t="n">
        <v>0</v>
      </c>
      <c r="D147" s="55" t="n">
        <v>0</v>
      </c>
      <c r="E147" s="55" t="n">
        <v>2720700000</v>
      </c>
      <c r="F147" s="55" t="n">
        <v>0</v>
      </c>
      <c r="G147" s="55" t="n">
        <v>2720700000</v>
      </c>
      <c r="H147" s="56" t="n">
        <v>116200000</v>
      </c>
      <c r="I147" s="56" t="n">
        <v>778958000</v>
      </c>
      <c r="J147" s="56" t="n">
        <v>1941742000</v>
      </c>
      <c r="K147" s="55" t="n">
        <v>427540000</v>
      </c>
      <c r="L147" s="55" t="n">
        <v>717608000</v>
      </c>
      <c r="M147" s="56" t="n">
        <v>61350000</v>
      </c>
      <c r="N147" s="57" t="n">
        <v>26.3759</v>
      </c>
      <c r="O147" s="55" t="n">
        <v>31905733</v>
      </c>
      <c r="P147" s="55" t="n">
        <v>32859333</v>
      </c>
      <c r="Q147" s="56" t="n">
        <v>684748667</v>
      </c>
      <c r="R147" s="57" t="n">
        <v>1.2078</v>
      </c>
      <c r="S147" s="58" t="n">
        <v>31905733</v>
      </c>
      <c r="T147" s="58" t="n">
        <v>32859333</v>
      </c>
      <c r="U147" s="58" t="n">
        <v>0</v>
      </c>
    </row>
    <row r="148" customFormat="false" ht="15" hidden="false" customHeight="false" outlineLevel="0" collapsed="false">
      <c r="A148" s="71" t="s">
        <v>144</v>
      </c>
      <c r="B148" s="66" t="n">
        <v>3300000000</v>
      </c>
      <c r="C148" s="66" t="n">
        <v>0</v>
      </c>
      <c r="D148" s="66" t="n">
        <v>0</v>
      </c>
      <c r="E148" s="66" t="n">
        <v>3300000000</v>
      </c>
      <c r="F148" s="66" t="n">
        <v>0</v>
      </c>
      <c r="G148" s="66" t="n">
        <v>3300000000</v>
      </c>
      <c r="H148" s="56" t="n">
        <v>137560000</v>
      </c>
      <c r="I148" s="56" t="n">
        <v>1881044400</v>
      </c>
      <c r="J148" s="56" t="n">
        <v>1418955600</v>
      </c>
      <c r="K148" s="66" t="n">
        <v>445695867</v>
      </c>
      <c r="L148" s="66" t="n">
        <v>1605786933</v>
      </c>
      <c r="M148" s="56" t="n">
        <v>275257467</v>
      </c>
      <c r="N148" s="67" t="n">
        <v>48.6602</v>
      </c>
      <c r="O148" s="66" t="n">
        <v>59187653</v>
      </c>
      <c r="P148" s="66" t="n">
        <v>59187653</v>
      </c>
      <c r="Q148" s="56" t="n">
        <v>1546599280</v>
      </c>
      <c r="R148" s="67" t="n">
        <v>1.7936</v>
      </c>
      <c r="S148" s="58" t="n">
        <v>59187653</v>
      </c>
      <c r="T148" s="58" t="n">
        <v>59187653</v>
      </c>
      <c r="U148" s="58" t="n">
        <v>0</v>
      </c>
    </row>
    <row r="149" customFormat="false" ht="15" hidden="true" customHeight="false" outlineLevel="0" collapsed="false">
      <c r="A149" s="71" t="s">
        <v>141</v>
      </c>
      <c r="B149" s="55" t="n">
        <v>304851000</v>
      </c>
      <c r="C149" s="55" t="n">
        <v>0</v>
      </c>
      <c r="D149" s="55" t="n">
        <v>0</v>
      </c>
      <c r="E149" s="55" t="n">
        <v>304851000</v>
      </c>
      <c r="F149" s="55" t="n">
        <v>0</v>
      </c>
      <c r="G149" s="55" t="n">
        <v>304851000</v>
      </c>
      <c r="H149" s="56" t="n">
        <v>18000000</v>
      </c>
      <c r="I149" s="56" t="n">
        <v>142800000</v>
      </c>
      <c r="J149" s="56" t="n">
        <v>162051000</v>
      </c>
      <c r="K149" s="55" t="n">
        <v>66000000</v>
      </c>
      <c r="L149" s="55" t="n">
        <v>78300000</v>
      </c>
      <c r="M149" s="56" t="n">
        <v>64500000</v>
      </c>
      <c r="N149" s="57" t="n">
        <v>25.6847</v>
      </c>
      <c r="O149" s="55" t="n">
        <v>0</v>
      </c>
      <c r="P149" s="55" t="n">
        <v>0</v>
      </c>
      <c r="Q149" s="56" t="n">
        <v>78300000</v>
      </c>
      <c r="R149" s="57" t="n">
        <v>0</v>
      </c>
      <c r="S149" s="58" t="n">
        <v>0</v>
      </c>
      <c r="T149" s="58" t="n">
        <v>0</v>
      </c>
      <c r="U149" s="58" t="n">
        <v>0</v>
      </c>
    </row>
    <row r="150" customFormat="false" ht="15" hidden="true" customHeight="false" outlineLevel="0" collapsed="false">
      <c r="A150" s="71" t="s">
        <v>135</v>
      </c>
      <c r="B150" s="62" t="n">
        <v>304851000</v>
      </c>
      <c r="C150" s="62" t="n">
        <v>0</v>
      </c>
      <c r="D150" s="62" t="n">
        <v>0</v>
      </c>
      <c r="E150" s="62" t="n">
        <v>304851000</v>
      </c>
      <c r="F150" s="62" t="n">
        <v>0</v>
      </c>
      <c r="G150" s="62" t="n">
        <v>304851000</v>
      </c>
      <c r="H150" s="56" t="n">
        <v>18000000</v>
      </c>
      <c r="I150" s="56" t="n">
        <v>142800000</v>
      </c>
      <c r="J150" s="56" t="n">
        <v>162051000</v>
      </c>
      <c r="K150" s="62" t="n">
        <v>66000000</v>
      </c>
      <c r="L150" s="62" t="n">
        <v>78300000</v>
      </c>
      <c r="M150" s="56" t="n">
        <v>64500000</v>
      </c>
      <c r="N150" s="63" t="n">
        <v>25.6847</v>
      </c>
      <c r="O150" s="62" t="n">
        <v>0</v>
      </c>
      <c r="P150" s="62" t="n">
        <v>0</v>
      </c>
      <c r="Q150" s="56" t="n">
        <v>78300000</v>
      </c>
      <c r="R150" s="63" t="n">
        <v>0</v>
      </c>
      <c r="S150" s="58" t="n">
        <v>0</v>
      </c>
      <c r="T150" s="58" t="n">
        <v>0</v>
      </c>
      <c r="U150" s="58" t="n">
        <v>0</v>
      </c>
    </row>
    <row r="151" customFormat="false" ht="15" hidden="true" customHeight="false" outlineLevel="0" collapsed="false">
      <c r="A151" s="71" t="s">
        <v>139</v>
      </c>
      <c r="B151" s="55" t="n">
        <v>2995149000</v>
      </c>
      <c r="C151" s="55" t="n">
        <v>0</v>
      </c>
      <c r="D151" s="55" t="n">
        <v>0</v>
      </c>
      <c r="E151" s="55" t="n">
        <v>2995149000</v>
      </c>
      <c r="F151" s="55" t="n">
        <v>0</v>
      </c>
      <c r="G151" s="55" t="n">
        <v>2995149000</v>
      </c>
      <c r="H151" s="56" t="n">
        <v>119560000</v>
      </c>
      <c r="I151" s="56" t="n">
        <v>1738244400</v>
      </c>
      <c r="J151" s="56" t="n">
        <v>1256904600</v>
      </c>
      <c r="K151" s="55" t="n">
        <v>379695867</v>
      </c>
      <c r="L151" s="55" t="n">
        <v>1527486933</v>
      </c>
      <c r="M151" s="56" t="n">
        <v>210757467</v>
      </c>
      <c r="N151" s="57" t="n">
        <v>50.9987</v>
      </c>
      <c r="O151" s="55" t="n">
        <v>59187653</v>
      </c>
      <c r="P151" s="55" t="n">
        <v>59187653</v>
      </c>
      <c r="Q151" s="56" t="n">
        <v>1468299280</v>
      </c>
      <c r="R151" s="57" t="n">
        <v>1.9761</v>
      </c>
      <c r="S151" s="58" t="n">
        <v>59187653</v>
      </c>
      <c r="T151" s="58" t="n">
        <v>59187653</v>
      </c>
      <c r="U151" s="58" t="n">
        <v>0</v>
      </c>
    </row>
    <row r="152" customFormat="false" ht="15" hidden="true" customHeight="false" outlineLevel="0" collapsed="false">
      <c r="A152" s="71" t="s">
        <v>135</v>
      </c>
      <c r="B152" s="55" t="n">
        <v>2995149000</v>
      </c>
      <c r="C152" s="55" t="n">
        <v>0</v>
      </c>
      <c r="D152" s="55" t="n">
        <v>0</v>
      </c>
      <c r="E152" s="55" t="n">
        <v>2995149000</v>
      </c>
      <c r="F152" s="55" t="n">
        <v>0</v>
      </c>
      <c r="G152" s="55" t="n">
        <v>2995149000</v>
      </c>
      <c r="H152" s="56" t="n">
        <v>119560000</v>
      </c>
      <c r="I152" s="56" t="n">
        <v>1738244400</v>
      </c>
      <c r="J152" s="56" t="n">
        <v>1256904600</v>
      </c>
      <c r="K152" s="55" t="n">
        <v>379695867</v>
      </c>
      <c r="L152" s="55" t="n">
        <v>1527486933</v>
      </c>
      <c r="M152" s="56" t="n">
        <v>210757467</v>
      </c>
      <c r="N152" s="57" t="n">
        <v>50.9987</v>
      </c>
      <c r="O152" s="55" t="n">
        <v>59187653</v>
      </c>
      <c r="P152" s="55" t="n">
        <v>59187653</v>
      </c>
      <c r="Q152" s="56" t="n">
        <v>1468299280</v>
      </c>
      <c r="R152" s="57" t="n">
        <v>1.9761</v>
      </c>
      <c r="S152" s="58" t="n">
        <v>59187653</v>
      </c>
      <c r="T152" s="58" t="n">
        <v>59187653</v>
      </c>
      <c r="U152" s="58" t="n">
        <v>0</v>
      </c>
    </row>
    <row r="153" customFormat="false" ht="15" hidden="false" customHeight="false" outlineLevel="0" collapsed="false">
      <c r="A153" s="69" t="s">
        <v>145</v>
      </c>
      <c r="B153" s="66" t="n">
        <v>1300000000</v>
      </c>
      <c r="C153" s="66" t="n">
        <v>0</v>
      </c>
      <c r="D153" s="66" t="n">
        <v>0</v>
      </c>
      <c r="E153" s="66" t="n">
        <v>1300000000</v>
      </c>
      <c r="F153" s="66" t="n">
        <v>0</v>
      </c>
      <c r="G153" s="66" t="n">
        <v>1300000000</v>
      </c>
      <c r="H153" s="56" t="n">
        <v>286000000</v>
      </c>
      <c r="I153" s="56" t="n">
        <v>1249700000</v>
      </c>
      <c r="J153" s="56" t="n">
        <v>50300000</v>
      </c>
      <c r="K153" s="66" t="n">
        <v>579568517</v>
      </c>
      <c r="L153" s="66" t="n">
        <v>1060442650</v>
      </c>
      <c r="M153" s="56" t="n">
        <v>189257350</v>
      </c>
      <c r="N153" s="67" t="n">
        <v>81.5725</v>
      </c>
      <c r="O153" s="66" t="n">
        <v>18798167</v>
      </c>
      <c r="P153" s="66" t="n">
        <v>18798167</v>
      </c>
      <c r="Q153" s="56" t="n">
        <v>1041644483</v>
      </c>
      <c r="R153" s="67" t="n">
        <v>1.446</v>
      </c>
      <c r="S153" s="58" t="n">
        <v>18798167</v>
      </c>
      <c r="T153" s="58" t="n">
        <v>18798167</v>
      </c>
      <c r="U153" s="58" t="n">
        <v>0</v>
      </c>
    </row>
    <row r="154" customFormat="false" ht="15" hidden="true" customHeight="false" outlineLevel="0" collapsed="false">
      <c r="A154" s="69" t="s">
        <v>141</v>
      </c>
      <c r="B154" s="55" t="n">
        <v>75900000</v>
      </c>
      <c r="C154" s="55" t="n">
        <v>-36531000</v>
      </c>
      <c r="D154" s="55" t="n">
        <v>365573000</v>
      </c>
      <c r="E154" s="55" t="n">
        <v>441473000</v>
      </c>
      <c r="F154" s="55" t="n">
        <v>0</v>
      </c>
      <c r="G154" s="55" t="n">
        <v>441473000</v>
      </c>
      <c r="H154" s="56" t="n">
        <v>76400000</v>
      </c>
      <c r="I154" s="56" t="n">
        <v>407873000</v>
      </c>
      <c r="J154" s="56" t="n">
        <v>33600000</v>
      </c>
      <c r="K154" s="55" t="n">
        <v>104304517</v>
      </c>
      <c r="L154" s="55" t="n">
        <v>331729750</v>
      </c>
      <c r="M154" s="56" t="n">
        <v>76143250</v>
      </c>
      <c r="N154" s="57" t="n">
        <v>75.1416</v>
      </c>
      <c r="O154" s="55" t="n">
        <v>9832300</v>
      </c>
      <c r="P154" s="55" t="n">
        <v>9832300</v>
      </c>
      <c r="Q154" s="56" t="n">
        <v>321897450</v>
      </c>
      <c r="R154" s="57" t="n">
        <v>2.2272</v>
      </c>
      <c r="S154" s="58" t="n">
        <v>9832300</v>
      </c>
      <c r="T154" s="58" t="n">
        <v>9832300</v>
      </c>
      <c r="U154" s="58" t="n">
        <v>0</v>
      </c>
    </row>
    <row r="155" customFormat="false" ht="15" hidden="true" customHeight="false" outlineLevel="0" collapsed="false">
      <c r="A155" s="69" t="s">
        <v>135</v>
      </c>
      <c r="B155" s="55" t="n">
        <v>75900000</v>
      </c>
      <c r="C155" s="55" t="n">
        <v>-36531000</v>
      </c>
      <c r="D155" s="55" t="n">
        <v>365573000</v>
      </c>
      <c r="E155" s="55" t="n">
        <v>441473000</v>
      </c>
      <c r="F155" s="55" t="n">
        <v>0</v>
      </c>
      <c r="G155" s="55" t="n">
        <v>441473000</v>
      </c>
      <c r="H155" s="56" t="n">
        <v>76400000</v>
      </c>
      <c r="I155" s="56" t="n">
        <v>407873000</v>
      </c>
      <c r="J155" s="56" t="n">
        <v>33600000</v>
      </c>
      <c r="K155" s="55" t="n">
        <v>104304517</v>
      </c>
      <c r="L155" s="55" t="n">
        <v>331729750</v>
      </c>
      <c r="M155" s="56" t="n">
        <v>76143250</v>
      </c>
      <c r="N155" s="57" t="n">
        <v>75.1416</v>
      </c>
      <c r="O155" s="55" t="n">
        <v>9832300</v>
      </c>
      <c r="P155" s="55" t="n">
        <v>9832300</v>
      </c>
      <c r="Q155" s="56" t="n">
        <v>321897450</v>
      </c>
      <c r="R155" s="57" t="n">
        <v>2.2272</v>
      </c>
      <c r="S155" s="58" t="n">
        <v>9832300</v>
      </c>
      <c r="T155" s="58" t="n">
        <v>9832300</v>
      </c>
      <c r="U155" s="58" t="n">
        <v>0</v>
      </c>
    </row>
    <row r="156" customFormat="false" ht="15" hidden="true" customHeight="false" outlineLevel="0" collapsed="false">
      <c r="A156" s="69" t="s">
        <v>139</v>
      </c>
      <c r="B156" s="55" t="n">
        <v>1224100000</v>
      </c>
      <c r="C156" s="55" t="n">
        <v>36531000</v>
      </c>
      <c r="D156" s="55" t="n">
        <v>-365573000</v>
      </c>
      <c r="E156" s="55" t="n">
        <v>858527000</v>
      </c>
      <c r="F156" s="55" t="n">
        <v>0</v>
      </c>
      <c r="G156" s="55" t="n">
        <v>858527000</v>
      </c>
      <c r="H156" s="56" t="n">
        <v>209600000</v>
      </c>
      <c r="I156" s="56" t="n">
        <v>841827000</v>
      </c>
      <c r="J156" s="56" t="n">
        <v>16700000</v>
      </c>
      <c r="K156" s="55" t="n">
        <v>475264000</v>
      </c>
      <c r="L156" s="55" t="n">
        <v>728712900</v>
      </c>
      <c r="M156" s="56" t="n">
        <v>113114100</v>
      </c>
      <c r="N156" s="57" t="n">
        <v>84.8794</v>
      </c>
      <c r="O156" s="55" t="n">
        <v>8965867</v>
      </c>
      <c r="P156" s="55" t="n">
        <v>8965867</v>
      </c>
      <c r="Q156" s="56" t="n">
        <v>719747033</v>
      </c>
      <c r="R156" s="57" t="n">
        <v>1.0443</v>
      </c>
      <c r="S156" s="58" t="n">
        <v>8965867</v>
      </c>
      <c r="T156" s="58" t="n">
        <v>8965867</v>
      </c>
      <c r="U156" s="58" t="n">
        <v>0</v>
      </c>
    </row>
    <row r="157" customFormat="false" ht="15" hidden="true" customHeight="false" outlineLevel="0" collapsed="false">
      <c r="A157" s="69" t="s">
        <v>135</v>
      </c>
      <c r="B157" s="55" t="n">
        <v>1224100000</v>
      </c>
      <c r="C157" s="55" t="n">
        <v>36531000</v>
      </c>
      <c r="D157" s="55" t="n">
        <v>-365573000</v>
      </c>
      <c r="E157" s="55" t="n">
        <v>858527000</v>
      </c>
      <c r="F157" s="55" t="n">
        <v>0</v>
      </c>
      <c r="G157" s="55" t="n">
        <v>858527000</v>
      </c>
      <c r="H157" s="56" t="n">
        <v>209600000</v>
      </c>
      <c r="I157" s="56" t="n">
        <v>841827000</v>
      </c>
      <c r="J157" s="56" t="n">
        <v>16700000</v>
      </c>
      <c r="K157" s="55" t="n">
        <v>475264000</v>
      </c>
      <c r="L157" s="55" t="n">
        <v>728712900</v>
      </c>
      <c r="M157" s="56" t="n">
        <v>113114100</v>
      </c>
      <c r="N157" s="57" t="n">
        <v>84.8794</v>
      </c>
      <c r="O157" s="55" t="n">
        <v>8965867</v>
      </c>
      <c r="P157" s="55" t="n">
        <v>8965867</v>
      </c>
      <c r="Q157" s="56" t="n">
        <v>719747033</v>
      </c>
      <c r="R157" s="57" t="n">
        <v>1.0443</v>
      </c>
      <c r="S157" s="58" t="n">
        <v>8965867</v>
      </c>
      <c r="T157" s="58" t="n">
        <v>8965867</v>
      </c>
      <c r="U157" s="58" t="n">
        <v>0</v>
      </c>
    </row>
    <row r="158" customFormat="false" ht="15" hidden="false" customHeight="false" outlineLevel="0" collapsed="false">
      <c r="A158" s="68" t="s">
        <v>146</v>
      </c>
      <c r="B158" s="60" t="n">
        <v>3310000000</v>
      </c>
      <c r="C158" s="60" t="n">
        <v>0</v>
      </c>
      <c r="D158" s="60" t="n">
        <v>0</v>
      </c>
      <c r="E158" s="60" t="n">
        <v>3310000000</v>
      </c>
      <c r="F158" s="60" t="n">
        <v>0</v>
      </c>
      <c r="G158" s="60" t="n">
        <v>3310000000</v>
      </c>
      <c r="H158" s="56" t="n">
        <v>199313333</v>
      </c>
      <c r="I158" s="56" t="n">
        <v>2315421933</v>
      </c>
      <c r="J158" s="56" t="n">
        <v>994578067</v>
      </c>
      <c r="K158" s="60" t="n">
        <v>661642667</v>
      </c>
      <c r="L158" s="60" t="n">
        <v>2226217053</v>
      </c>
      <c r="M158" s="56" t="n">
        <v>89204880</v>
      </c>
      <c r="N158" s="61" t="n">
        <v>67.2573</v>
      </c>
      <c r="O158" s="60" t="n">
        <v>130289219</v>
      </c>
      <c r="P158" s="60" t="n">
        <v>133522552</v>
      </c>
      <c r="Q158" s="56" t="n">
        <v>2092694501</v>
      </c>
      <c r="R158" s="61" t="n">
        <v>4.0339</v>
      </c>
      <c r="S158" s="58" t="n">
        <v>130289219</v>
      </c>
      <c r="T158" s="58" t="n">
        <v>133522552</v>
      </c>
      <c r="U158" s="58" t="n">
        <v>0</v>
      </c>
    </row>
    <row r="159" customFormat="false" ht="15" hidden="true" customHeight="false" outlineLevel="0" collapsed="false">
      <c r="A159" s="68" t="s">
        <v>147</v>
      </c>
      <c r="B159" s="62" t="n">
        <v>435700000</v>
      </c>
      <c r="C159" s="62" t="n">
        <v>0</v>
      </c>
      <c r="D159" s="62" t="n">
        <v>0</v>
      </c>
      <c r="E159" s="62" t="n">
        <v>435700000</v>
      </c>
      <c r="F159" s="62" t="n">
        <v>0</v>
      </c>
      <c r="G159" s="62" t="n">
        <v>435700000</v>
      </c>
      <c r="H159" s="56" t="n">
        <v>0</v>
      </c>
      <c r="I159" s="56" t="n">
        <v>0</v>
      </c>
      <c r="J159" s="56" t="n">
        <v>435700000</v>
      </c>
      <c r="K159" s="62" t="n">
        <v>0</v>
      </c>
      <c r="L159" s="62" t="n">
        <v>0</v>
      </c>
      <c r="M159" s="56" t="n">
        <v>0</v>
      </c>
      <c r="N159" s="63" t="n">
        <v>0</v>
      </c>
      <c r="O159" s="62" t="n">
        <v>0</v>
      </c>
      <c r="P159" s="62" t="n">
        <v>0</v>
      </c>
      <c r="Q159" s="56" t="n">
        <v>0</v>
      </c>
      <c r="R159" s="63" t="n">
        <v>0</v>
      </c>
      <c r="S159" s="58" t="n">
        <v>0</v>
      </c>
      <c r="T159" s="58" t="n">
        <v>0</v>
      </c>
      <c r="U159" s="58" t="n">
        <v>0</v>
      </c>
    </row>
    <row r="160" customFormat="false" ht="15" hidden="true" customHeight="false" outlineLevel="0" collapsed="false">
      <c r="A160" s="68" t="s">
        <v>135</v>
      </c>
      <c r="B160" s="62" t="n">
        <v>435700000</v>
      </c>
      <c r="C160" s="62" t="n">
        <v>0</v>
      </c>
      <c r="D160" s="62" t="n">
        <v>0</v>
      </c>
      <c r="E160" s="62" t="n">
        <v>435700000</v>
      </c>
      <c r="F160" s="62" t="n">
        <v>0</v>
      </c>
      <c r="G160" s="62" t="n">
        <v>435700000</v>
      </c>
      <c r="H160" s="56" t="n">
        <v>0</v>
      </c>
      <c r="I160" s="56" t="n">
        <v>0</v>
      </c>
      <c r="J160" s="56" t="n">
        <v>435700000</v>
      </c>
      <c r="K160" s="62" t="n">
        <v>0</v>
      </c>
      <c r="L160" s="62" t="n">
        <v>0</v>
      </c>
      <c r="M160" s="56" t="n">
        <v>0</v>
      </c>
      <c r="N160" s="63" t="n">
        <v>0</v>
      </c>
      <c r="O160" s="62" t="n">
        <v>0</v>
      </c>
      <c r="P160" s="62" t="n">
        <v>0</v>
      </c>
      <c r="Q160" s="56" t="n">
        <v>0</v>
      </c>
      <c r="R160" s="63" t="n">
        <v>0</v>
      </c>
      <c r="S160" s="58" t="n">
        <v>0</v>
      </c>
      <c r="T160" s="58" t="n">
        <v>0</v>
      </c>
      <c r="U160" s="58" t="n">
        <v>0</v>
      </c>
    </row>
    <row r="161" customFormat="false" ht="15" hidden="true" customHeight="false" outlineLevel="0" collapsed="false">
      <c r="A161" s="68" t="s">
        <v>148</v>
      </c>
      <c r="B161" s="62" t="n">
        <v>30000000</v>
      </c>
      <c r="C161" s="62" t="n">
        <v>0</v>
      </c>
      <c r="D161" s="62" t="n">
        <v>0</v>
      </c>
      <c r="E161" s="62" t="n">
        <v>30000000</v>
      </c>
      <c r="F161" s="62" t="n">
        <v>0</v>
      </c>
      <c r="G161" s="62" t="n">
        <v>30000000</v>
      </c>
      <c r="H161" s="56" t="n">
        <v>0</v>
      </c>
      <c r="I161" s="56" t="n">
        <v>0</v>
      </c>
      <c r="J161" s="56" t="n">
        <v>30000000</v>
      </c>
      <c r="K161" s="62" t="n">
        <v>0</v>
      </c>
      <c r="L161" s="62" t="n">
        <v>0</v>
      </c>
      <c r="M161" s="56" t="n">
        <v>0</v>
      </c>
      <c r="N161" s="63" t="n">
        <v>0</v>
      </c>
      <c r="O161" s="62" t="n">
        <v>0</v>
      </c>
      <c r="P161" s="62" t="n">
        <v>0</v>
      </c>
      <c r="Q161" s="56" t="n">
        <v>0</v>
      </c>
      <c r="R161" s="63" t="n">
        <v>0</v>
      </c>
      <c r="S161" s="58" t="n">
        <v>0</v>
      </c>
      <c r="T161" s="58" t="n">
        <v>0</v>
      </c>
      <c r="U161" s="58" t="n">
        <v>0</v>
      </c>
    </row>
    <row r="162" customFormat="false" ht="15" hidden="true" customHeight="false" outlineLevel="0" collapsed="false">
      <c r="A162" s="68" t="s">
        <v>135</v>
      </c>
      <c r="B162" s="62" t="n">
        <v>30000000</v>
      </c>
      <c r="C162" s="62" t="n">
        <v>0</v>
      </c>
      <c r="D162" s="62" t="n">
        <v>0</v>
      </c>
      <c r="E162" s="62" t="n">
        <v>30000000</v>
      </c>
      <c r="F162" s="62" t="n">
        <v>0</v>
      </c>
      <c r="G162" s="62" t="n">
        <v>30000000</v>
      </c>
      <c r="H162" s="56" t="n">
        <v>0</v>
      </c>
      <c r="I162" s="56" t="n">
        <v>0</v>
      </c>
      <c r="J162" s="56" t="n">
        <v>30000000</v>
      </c>
      <c r="K162" s="62" t="n">
        <v>0</v>
      </c>
      <c r="L162" s="62" t="n">
        <v>0</v>
      </c>
      <c r="M162" s="56" t="n">
        <v>0</v>
      </c>
      <c r="N162" s="63" t="n">
        <v>0</v>
      </c>
      <c r="O162" s="62" t="n">
        <v>0</v>
      </c>
      <c r="P162" s="62" t="n">
        <v>0</v>
      </c>
      <c r="Q162" s="56" t="n">
        <v>0</v>
      </c>
      <c r="R162" s="63" t="n">
        <v>0</v>
      </c>
      <c r="S162" s="58" t="n">
        <v>0</v>
      </c>
      <c r="T162" s="58" t="n">
        <v>0</v>
      </c>
      <c r="U162" s="58" t="n">
        <v>0</v>
      </c>
    </row>
    <row r="163" customFormat="false" ht="14.25" hidden="true" customHeight="true" outlineLevel="0" collapsed="false">
      <c r="A163" s="68" t="s">
        <v>141</v>
      </c>
      <c r="B163" s="62" t="n">
        <v>2844300000</v>
      </c>
      <c r="C163" s="62" t="n">
        <v>0</v>
      </c>
      <c r="D163" s="62" t="n">
        <v>0</v>
      </c>
      <c r="E163" s="62" t="n">
        <v>2844300000</v>
      </c>
      <c r="F163" s="62" t="n">
        <v>0</v>
      </c>
      <c r="G163" s="62" t="n">
        <v>2844300000</v>
      </c>
      <c r="H163" s="56" t="n">
        <v>199313333</v>
      </c>
      <c r="I163" s="56" t="n">
        <v>2315421933</v>
      </c>
      <c r="J163" s="56" t="n">
        <v>528878067</v>
      </c>
      <c r="K163" s="62" t="n">
        <v>661642667</v>
      </c>
      <c r="L163" s="62" t="n">
        <v>2226217053</v>
      </c>
      <c r="M163" s="56" t="n">
        <v>89204880</v>
      </c>
      <c r="N163" s="63" t="n">
        <v>78.2694</v>
      </c>
      <c r="O163" s="62" t="n">
        <v>130289219</v>
      </c>
      <c r="P163" s="62" t="n">
        <v>133522552</v>
      </c>
      <c r="Q163" s="56" t="n">
        <v>2092694501</v>
      </c>
      <c r="R163" s="63" t="n">
        <v>4.6944</v>
      </c>
      <c r="S163" s="58" t="n">
        <v>130289219</v>
      </c>
      <c r="T163" s="58" t="n">
        <v>133522552</v>
      </c>
      <c r="U163" s="58" t="n">
        <v>0</v>
      </c>
    </row>
    <row r="164" customFormat="false" ht="14.25" hidden="true" customHeight="true" outlineLevel="0" collapsed="false">
      <c r="A164" s="68" t="s">
        <v>135</v>
      </c>
      <c r="B164" s="62" t="n">
        <v>2844300000</v>
      </c>
      <c r="C164" s="62" t="n">
        <v>0</v>
      </c>
      <c r="D164" s="62" t="n">
        <v>0</v>
      </c>
      <c r="E164" s="62" t="n">
        <v>2844300000</v>
      </c>
      <c r="F164" s="62" t="n">
        <v>0</v>
      </c>
      <c r="G164" s="62" t="n">
        <v>2844300000</v>
      </c>
      <c r="H164" s="56" t="n">
        <v>199313333</v>
      </c>
      <c r="I164" s="56" t="n">
        <v>2315421933</v>
      </c>
      <c r="J164" s="56" t="n">
        <v>528878067</v>
      </c>
      <c r="K164" s="62" t="n">
        <v>661642667</v>
      </c>
      <c r="L164" s="62" t="n">
        <v>2226217053</v>
      </c>
      <c r="M164" s="56" t="n">
        <v>89204880</v>
      </c>
      <c r="N164" s="63" t="n">
        <v>78.2694</v>
      </c>
      <c r="O164" s="62" t="n">
        <v>130289219</v>
      </c>
      <c r="P164" s="62" t="n">
        <v>133522552</v>
      </c>
      <c r="Q164" s="56" t="n">
        <v>2092694501</v>
      </c>
      <c r="R164" s="63" t="n">
        <v>4.6944</v>
      </c>
      <c r="S164" s="58" t="n">
        <v>130289219</v>
      </c>
      <c r="T164" s="58" t="n">
        <v>133522552</v>
      </c>
      <c r="U164" s="58" t="n">
        <v>0</v>
      </c>
    </row>
    <row r="165" customFormat="false" ht="15" hidden="false" customHeight="false" outlineLevel="0" collapsed="false">
      <c r="A165" s="69" t="s">
        <v>149</v>
      </c>
      <c r="B165" s="66" t="n">
        <v>1200000000</v>
      </c>
      <c r="C165" s="66" t="n">
        <v>0</v>
      </c>
      <c r="D165" s="66" t="n">
        <v>0</v>
      </c>
      <c r="E165" s="66" t="n">
        <v>1200000000</v>
      </c>
      <c r="F165" s="66" t="n">
        <v>0</v>
      </c>
      <c r="G165" s="66" t="n">
        <v>1200000000</v>
      </c>
      <c r="H165" s="56" t="n">
        <v>279216000</v>
      </c>
      <c r="I165" s="56" t="n">
        <v>410145600</v>
      </c>
      <c r="J165" s="56" t="n">
        <v>789854400</v>
      </c>
      <c r="K165" s="66" t="n">
        <v>248190960</v>
      </c>
      <c r="L165" s="66" t="n">
        <v>322826760</v>
      </c>
      <c r="M165" s="56" t="n">
        <v>87318840</v>
      </c>
      <c r="N165" s="67" t="n">
        <v>26.9022</v>
      </c>
      <c r="O165" s="66" t="n">
        <v>2333333</v>
      </c>
      <c r="P165" s="66" t="n">
        <v>2333333</v>
      </c>
      <c r="Q165" s="56" t="n">
        <v>320493427</v>
      </c>
      <c r="R165" s="67" t="n">
        <v>0.1944</v>
      </c>
      <c r="S165" s="58" t="n">
        <v>2333333</v>
      </c>
      <c r="T165" s="58" t="n">
        <v>2333333</v>
      </c>
      <c r="U165" s="58" t="n">
        <v>0</v>
      </c>
    </row>
    <row r="166" customFormat="false" ht="15" hidden="true" customHeight="false" outlineLevel="0" collapsed="false">
      <c r="A166" s="69" t="s">
        <v>148</v>
      </c>
      <c r="B166" s="55" t="n">
        <v>528000000</v>
      </c>
      <c r="C166" s="55" t="n">
        <v>0</v>
      </c>
      <c r="D166" s="55" t="n">
        <v>0</v>
      </c>
      <c r="E166" s="55" t="n">
        <v>528000000</v>
      </c>
      <c r="F166" s="55" t="n">
        <v>0</v>
      </c>
      <c r="G166" s="55" t="n">
        <v>528000000</v>
      </c>
      <c r="H166" s="56" t="n">
        <v>8000000</v>
      </c>
      <c r="I166" s="56" t="n">
        <v>8000000</v>
      </c>
      <c r="J166" s="56" t="n">
        <v>520000000</v>
      </c>
      <c r="K166" s="55" t="n">
        <v>0</v>
      </c>
      <c r="L166" s="55" t="n">
        <v>0</v>
      </c>
      <c r="M166" s="56" t="n">
        <v>8000000</v>
      </c>
      <c r="N166" s="57" t="n">
        <v>0</v>
      </c>
      <c r="O166" s="55" t="n">
        <v>0</v>
      </c>
      <c r="P166" s="55" t="n">
        <v>0</v>
      </c>
      <c r="Q166" s="56" t="n">
        <v>0</v>
      </c>
      <c r="R166" s="57" t="n">
        <v>0</v>
      </c>
      <c r="S166" s="58" t="n">
        <v>0</v>
      </c>
      <c r="T166" s="58" t="n">
        <v>0</v>
      </c>
      <c r="U166" s="58" t="n">
        <v>0</v>
      </c>
    </row>
    <row r="167" customFormat="false" ht="15" hidden="true" customHeight="false" outlineLevel="0" collapsed="false">
      <c r="A167" s="69" t="s">
        <v>135</v>
      </c>
      <c r="B167" s="55" t="n">
        <v>528000000</v>
      </c>
      <c r="C167" s="55" t="n">
        <v>0</v>
      </c>
      <c r="D167" s="55" t="n">
        <v>0</v>
      </c>
      <c r="E167" s="55" t="n">
        <v>528000000</v>
      </c>
      <c r="F167" s="55" t="n">
        <v>0</v>
      </c>
      <c r="G167" s="55" t="n">
        <v>528000000</v>
      </c>
      <c r="H167" s="56" t="n">
        <v>8000000</v>
      </c>
      <c r="I167" s="56" t="n">
        <v>8000000</v>
      </c>
      <c r="J167" s="56" t="n">
        <v>520000000</v>
      </c>
      <c r="K167" s="55" t="n">
        <v>0</v>
      </c>
      <c r="L167" s="55" t="n">
        <v>0</v>
      </c>
      <c r="M167" s="56" t="n">
        <v>8000000</v>
      </c>
      <c r="N167" s="57" t="n">
        <v>0</v>
      </c>
      <c r="O167" s="55" t="n">
        <v>0</v>
      </c>
      <c r="P167" s="55" t="n">
        <v>0</v>
      </c>
      <c r="Q167" s="56" t="n">
        <v>0</v>
      </c>
      <c r="R167" s="57" t="n">
        <v>0</v>
      </c>
      <c r="S167" s="58" t="n">
        <v>0</v>
      </c>
      <c r="T167" s="58" t="n">
        <v>0</v>
      </c>
      <c r="U167" s="58" t="n">
        <v>0</v>
      </c>
    </row>
    <row r="168" customFormat="false" ht="15" hidden="true" customHeight="false" outlineLevel="0" collapsed="false">
      <c r="A168" s="69" t="s">
        <v>141</v>
      </c>
      <c r="B168" s="55" t="n">
        <v>672000000</v>
      </c>
      <c r="C168" s="55" t="n">
        <v>0</v>
      </c>
      <c r="D168" s="55" t="n">
        <v>0</v>
      </c>
      <c r="E168" s="55" t="n">
        <v>672000000</v>
      </c>
      <c r="F168" s="55" t="n">
        <v>0</v>
      </c>
      <c r="G168" s="55" t="n">
        <v>672000000</v>
      </c>
      <c r="H168" s="56" t="n">
        <v>271216000</v>
      </c>
      <c r="I168" s="56" t="n">
        <v>402145600</v>
      </c>
      <c r="J168" s="56" t="n">
        <v>269854400</v>
      </c>
      <c r="K168" s="55" t="n">
        <v>248190960</v>
      </c>
      <c r="L168" s="55" t="n">
        <v>322826760</v>
      </c>
      <c r="M168" s="56" t="n">
        <v>79318840</v>
      </c>
      <c r="N168" s="57" t="n">
        <v>48.0397</v>
      </c>
      <c r="O168" s="55" t="n">
        <v>2333333</v>
      </c>
      <c r="P168" s="55" t="n">
        <v>2333333</v>
      </c>
      <c r="Q168" s="56" t="n">
        <v>320493427</v>
      </c>
      <c r="R168" s="57" t="n">
        <v>0.3472</v>
      </c>
      <c r="S168" s="58" t="n">
        <v>2333333</v>
      </c>
      <c r="T168" s="58" t="n">
        <v>2333333</v>
      </c>
      <c r="U168" s="58" t="n">
        <v>0</v>
      </c>
    </row>
    <row r="169" customFormat="false" ht="15" hidden="true" customHeight="false" outlineLevel="0" collapsed="false">
      <c r="A169" s="69" t="s">
        <v>135</v>
      </c>
      <c r="B169" s="55" t="n">
        <v>672000000</v>
      </c>
      <c r="C169" s="55" t="n">
        <v>0</v>
      </c>
      <c r="D169" s="55" t="n">
        <v>0</v>
      </c>
      <c r="E169" s="55" t="n">
        <v>672000000</v>
      </c>
      <c r="F169" s="55" t="n">
        <v>0</v>
      </c>
      <c r="G169" s="55" t="n">
        <v>672000000</v>
      </c>
      <c r="H169" s="56" t="n">
        <v>271216000</v>
      </c>
      <c r="I169" s="56" t="n">
        <v>402145600</v>
      </c>
      <c r="J169" s="56" t="n">
        <v>269854400</v>
      </c>
      <c r="K169" s="55" t="n">
        <v>248190960</v>
      </c>
      <c r="L169" s="55" t="n">
        <v>322826760</v>
      </c>
      <c r="M169" s="56" t="n">
        <v>79318840</v>
      </c>
      <c r="N169" s="57" t="n">
        <v>48.0397</v>
      </c>
      <c r="O169" s="55" t="n">
        <v>2333333</v>
      </c>
      <c r="P169" s="55" t="n">
        <v>2333333</v>
      </c>
      <c r="Q169" s="56" t="n">
        <v>320493427</v>
      </c>
      <c r="R169" s="57" t="n">
        <v>0.3472</v>
      </c>
      <c r="S169" s="58" t="n">
        <v>2333333</v>
      </c>
      <c r="T169" s="58" t="n">
        <v>2333333</v>
      </c>
      <c r="U169" s="58" t="n">
        <v>0</v>
      </c>
    </row>
    <row r="170" customFormat="false" ht="15" hidden="false" customHeight="false" outlineLevel="0" collapsed="false">
      <c r="A170" s="68" t="s">
        <v>150</v>
      </c>
      <c r="B170" s="60" t="n">
        <v>100000000</v>
      </c>
      <c r="C170" s="60" t="n">
        <v>0</v>
      </c>
      <c r="D170" s="60" t="n">
        <v>0</v>
      </c>
      <c r="E170" s="60" t="n">
        <v>100000000</v>
      </c>
      <c r="F170" s="60" t="n">
        <v>0</v>
      </c>
      <c r="G170" s="60" t="n">
        <v>100000000</v>
      </c>
      <c r="H170" s="56" t="n">
        <v>0</v>
      </c>
      <c r="I170" s="56" t="n">
        <v>100000000</v>
      </c>
      <c r="J170" s="56" t="n">
        <v>0</v>
      </c>
      <c r="K170" s="60" t="n">
        <v>90460566</v>
      </c>
      <c r="L170" s="60" t="n">
        <v>90460566</v>
      </c>
      <c r="M170" s="56" t="n">
        <v>9539434</v>
      </c>
      <c r="N170" s="61" t="n">
        <v>90.4606</v>
      </c>
      <c r="O170" s="60" t="n">
        <v>0</v>
      </c>
      <c r="P170" s="60" t="n">
        <v>0</v>
      </c>
      <c r="Q170" s="56" t="n">
        <v>90460566</v>
      </c>
      <c r="R170" s="61" t="n">
        <v>0</v>
      </c>
      <c r="S170" s="58" t="n">
        <v>0</v>
      </c>
      <c r="T170" s="58" t="n">
        <v>0</v>
      </c>
      <c r="U170" s="58" t="n">
        <v>0</v>
      </c>
    </row>
    <row r="171" customFormat="false" ht="15" hidden="true" customHeight="false" outlineLevel="0" collapsed="false">
      <c r="A171" s="68" t="s">
        <v>139</v>
      </c>
      <c r="B171" s="55" t="n">
        <v>100000000</v>
      </c>
      <c r="C171" s="55" t="n">
        <v>0</v>
      </c>
      <c r="D171" s="55" t="n">
        <v>0</v>
      </c>
      <c r="E171" s="55" t="n">
        <v>100000000</v>
      </c>
      <c r="F171" s="55" t="n">
        <v>0</v>
      </c>
      <c r="G171" s="55" t="n">
        <v>100000000</v>
      </c>
      <c r="H171" s="56" t="n">
        <v>0</v>
      </c>
      <c r="I171" s="56" t="n">
        <v>100000000</v>
      </c>
      <c r="J171" s="56" t="n">
        <v>0</v>
      </c>
      <c r="K171" s="55" t="n">
        <v>90460566</v>
      </c>
      <c r="L171" s="55" t="n">
        <v>90460566</v>
      </c>
      <c r="M171" s="56" t="n">
        <v>9539434</v>
      </c>
      <c r="N171" s="57" t="n">
        <v>90.4606</v>
      </c>
      <c r="O171" s="55" t="n">
        <v>0</v>
      </c>
      <c r="P171" s="55" t="n">
        <v>0</v>
      </c>
      <c r="Q171" s="56" t="n">
        <v>90460566</v>
      </c>
      <c r="R171" s="57" t="n">
        <v>0</v>
      </c>
      <c r="S171" s="58" t="n">
        <v>0</v>
      </c>
      <c r="T171" s="58" t="n">
        <v>0</v>
      </c>
      <c r="U171" s="58" t="n">
        <v>0</v>
      </c>
    </row>
    <row r="172" customFormat="false" ht="15" hidden="true" customHeight="false" outlineLevel="0" collapsed="false">
      <c r="A172" s="68" t="s">
        <v>135</v>
      </c>
      <c r="B172" s="55" t="n">
        <v>100000000</v>
      </c>
      <c r="C172" s="55" t="n">
        <v>0</v>
      </c>
      <c r="D172" s="55" t="n">
        <v>0</v>
      </c>
      <c r="E172" s="55" t="n">
        <v>100000000</v>
      </c>
      <c r="F172" s="55" t="n">
        <v>0</v>
      </c>
      <c r="G172" s="55" t="n">
        <v>100000000</v>
      </c>
      <c r="H172" s="56" t="n">
        <v>0</v>
      </c>
      <c r="I172" s="56" t="n">
        <v>100000000</v>
      </c>
      <c r="J172" s="56" t="n">
        <v>0</v>
      </c>
      <c r="K172" s="55" t="n">
        <v>90460566</v>
      </c>
      <c r="L172" s="55" t="n">
        <v>90460566</v>
      </c>
      <c r="M172" s="56" t="n">
        <v>9539434</v>
      </c>
      <c r="N172" s="57" t="n">
        <v>90.4606</v>
      </c>
      <c r="O172" s="55" t="n">
        <v>0</v>
      </c>
      <c r="P172" s="55" t="n">
        <v>0</v>
      </c>
      <c r="Q172" s="56" t="n">
        <v>90460566</v>
      </c>
      <c r="R172" s="57" t="n">
        <v>0</v>
      </c>
      <c r="S172" s="58" t="n">
        <v>0</v>
      </c>
      <c r="T172" s="58" t="n">
        <v>0</v>
      </c>
      <c r="U172" s="58" t="n">
        <v>0</v>
      </c>
    </row>
    <row r="173" customFormat="false" ht="15" hidden="false" customHeight="false" outlineLevel="0" collapsed="false">
      <c r="B173" s="55"/>
      <c r="C173" s="55"/>
      <c r="D173" s="55"/>
      <c r="E173" s="55"/>
      <c r="F173" s="55"/>
      <c r="G173" s="55"/>
      <c r="H173" s="56"/>
      <c r="I173" s="56"/>
      <c r="J173" s="56"/>
      <c r="K173" s="55"/>
      <c r="L173" s="55"/>
      <c r="M173" s="56"/>
      <c r="N173" s="57"/>
      <c r="O173" s="55"/>
      <c r="P173" s="55"/>
      <c r="Q173" s="56"/>
      <c r="R173" s="57"/>
      <c r="S173" s="56"/>
      <c r="T173" s="56"/>
      <c r="U173" s="56"/>
    </row>
    <row r="174" customFormat="false" ht="15" hidden="false" customHeight="false" outlineLevel="0" collapsed="false">
      <c r="B174" s="55"/>
      <c r="C174" s="55"/>
      <c r="D174" s="55"/>
      <c r="E174" s="55"/>
      <c r="F174" s="55"/>
      <c r="G174" s="55"/>
      <c r="H174" s="56"/>
      <c r="I174" s="56"/>
      <c r="J174" s="56"/>
      <c r="K174" s="55"/>
      <c r="L174" s="55"/>
      <c r="M174" s="56"/>
      <c r="N174" s="57"/>
      <c r="O174" s="55"/>
      <c r="P174" s="55"/>
      <c r="Q174" s="56"/>
      <c r="R174" s="57"/>
      <c r="S174" s="56"/>
      <c r="T174" s="56"/>
      <c r="U174" s="56"/>
    </row>
    <row r="175" customFormat="false" ht="15" hidden="false" customHeight="false" outlineLevel="0" collapsed="false">
      <c r="B175" s="55"/>
      <c r="C175" s="55"/>
      <c r="D175" s="55"/>
      <c r="E175" s="55"/>
      <c r="F175" s="55"/>
      <c r="G175" s="55"/>
      <c r="H175" s="56"/>
      <c r="I175" s="56"/>
      <c r="J175" s="56"/>
      <c r="K175" s="55"/>
      <c r="L175" s="55"/>
      <c r="M175" s="56"/>
      <c r="N175" s="57"/>
      <c r="O175" s="55"/>
      <c r="P175" s="55"/>
      <c r="Q175" s="56"/>
      <c r="R175" s="57"/>
      <c r="S175" s="56"/>
      <c r="T175" s="56"/>
      <c r="U175" s="56"/>
    </row>
    <row r="176" customFormat="false" ht="15" hidden="false" customHeight="false" outlineLevel="0" collapsed="false">
      <c r="B176" s="55"/>
      <c r="C176" s="55"/>
      <c r="D176" s="55"/>
      <c r="E176" s="55"/>
      <c r="F176" s="55"/>
      <c r="G176" s="55"/>
      <c r="H176" s="56"/>
      <c r="I176" s="56"/>
      <c r="J176" s="56"/>
      <c r="K176" s="55"/>
      <c r="L176" s="55"/>
      <c r="M176" s="56"/>
      <c r="N176" s="57"/>
      <c r="O176" s="55"/>
      <c r="P176" s="55"/>
      <c r="Q176" s="56"/>
      <c r="R176" s="57"/>
      <c r="S176" s="56"/>
      <c r="T176" s="56"/>
      <c r="U176" s="56"/>
    </row>
    <row r="177" customFormat="false" ht="15" hidden="false" customHeight="false" outlineLevel="0" collapsed="false">
      <c r="B177" s="55"/>
      <c r="C177" s="55"/>
      <c r="D177" s="55"/>
      <c r="E177" s="55"/>
      <c r="F177" s="55"/>
      <c r="G177" s="55"/>
      <c r="H177" s="56"/>
      <c r="I177" s="56"/>
      <c r="J177" s="56"/>
      <c r="K177" s="55"/>
      <c r="L177" s="55"/>
      <c r="M177" s="56"/>
      <c r="N177" s="57"/>
      <c r="O177" s="55"/>
      <c r="P177" s="55"/>
      <c r="Q177" s="56"/>
      <c r="R177" s="57"/>
      <c r="S177" s="56"/>
      <c r="T177" s="56"/>
      <c r="U177" s="56"/>
    </row>
    <row r="178" customFormat="false" ht="15" hidden="false" customHeight="false" outlineLevel="0" collapsed="false">
      <c r="B178" s="62"/>
      <c r="C178" s="62"/>
      <c r="D178" s="62"/>
      <c r="E178" s="62"/>
      <c r="F178" s="62"/>
      <c r="G178" s="62"/>
      <c r="H178" s="56"/>
      <c r="I178" s="56"/>
      <c r="J178" s="56"/>
      <c r="K178" s="62"/>
      <c r="L178" s="62"/>
      <c r="M178" s="56"/>
      <c r="N178" s="63"/>
      <c r="O178" s="62"/>
      <c r="P178" s="62"/>
      <c r="Q178" s="56"/>
      <c r="R178" s="63"/>
      <c r="S178" s="56"/>
      <c r="T178" s="56"/>
      <c r="U178" s="56"/>
    </row>
    <row r="179" customFormat="false" ht="15" hidden="false" customHeight="false" outlineLevel="0" collapsed="false">
      <c r="B179" s="55"/>
      <c r="C179" s="55"/>
      <c r="D179" s="55"/>
      <c r="E179" s="55"/>
      <c r="F179" s="55"/>
      <c r="G179" s="55"/>
      <c r="H179" s="56"/>
      <c r="I179" s="56"/>
      <c r="J179" s="56"/>
      <c r="K179" s="55"/>
      <c r="L179" s="55"/>
      <c r="M179" s="56"/>
      <c r="N179" s="57"/>
      <c r="O179" s="55"/>
      <c r="P179" s="55"/>
      <c r="Q179" s="56"/>
      <c r="R179" s="57"/>
      <c r="S179" s="56"/>
      <c r="T179" s="56"/>
      <c r="U179" s="56"/>
    </row>
    <row r="180" customFormat="false" ht="15" hidden="false" customHeight="false" outlineLevel="0" collapsed="false">
      <c r="B180" s="55"/>
      <c r="C180" s="55"/>
      <c r="D180" s="55"/>
      <c r="E180" s="55"/>
      <c r="F180" s="55"/>
      <c r="G180" s="55"/>
      <c r="H180" s="56"/>
      <c r="I180" s="56"/>
      <c r="J180" s="56"/>
      <c r="K180" s="55"/>
      <c r="L180" s="55"/>
      <c r="M180" s="56"/>
      <c r="N180" s="57"/>
      <c r="O180" s="55"/>
      <c r="P180" s="55"/>
      <c r="Q180" s="56"/>
      <c r="R180" s="57"/>
      <c r="S180" s="56"/>
      <c r="T180" s="56"/>
      <c r="U180" s="56"/>
    </row>
    <row r="181" customFormat="false" ht="15" hidden="false" customHeight="false" outlineLevel="0" collapsed="false">
      <c r="B181" s="55"/>
      <c r="C181" s="55"/>
      <c r="D181" s="55"/>
      <c r="E181" s="55"/>
      <c r="F181" s="55"/>
      <c r="G181" s="55"/>
      <c r="H181" s="56"/>
      <c r="I181" s="56"/>
      <c r="J181" s="56"/>
      <c r="K181" s="55"/>
      <c r="L181" s="55"/>
      <c r="M181" s="56"/>
      <c r="N181" s="57"/>
      <c r="O181" s="55"/>
      <c r="P181" s="55"/>
      <c r="Q181" s="56"/>
      <c r="R181" s="57"/>
      <c r="S181" s="56"/>
      <c r="T181" s="56"/>
      <c r="U181" s="56"/>
    </row>
    <row r="182" customFormat="false" ht="15" hidden="false" customHeight="false" outlineLevel="0" collapsed="false">
      <c r="B182" s="55"/>
      <c r="C182" s="55"/>
      <c r="D182" s="55"/>
      <c r="E182" s="55"/>
      <c r="F182" s="55"/>
      <c r="G182" s="55"/>
      <c r="H182" s="56"/>
      <c r="I182" s="56"/>
      <c r="J182" s="56"/>
      <c r="K182" s="55"/>
      <c r="L182" s="55"/>
      <c r="M182" s="56"/>
      <c r="N182" s="57"/>
      <c r="O182" s="55"/>
      <c r="P182" s="55"/>
      <c r="Q182" s="56"/>
      <c r="R182" s="57"/>
      <c r="S182" s="56"/>
      <c r="T182" s="56"/>
      <c r="U182" s="56"/>
    </row>
    <row r="183" customFormat="false" ht="15" hidden="false" customHeight="false" outlineLevel="0" collapsed="false">
      <c r="B183" s="62"/>
      <c r="C183" s="62"/>
      <c r="D183" s="62"/>
      <c r="E183" s="62"/>
      <c r="F183" s="62"/>
      <c r="G183" s="62"/>
      <c r="H183" s="56"/>
      <c r="I183" s="56"/>
      <c r="J183" s="56"/>
      <c r="K183" s="62"/>
      <c r="L183" s="62"/>
      <c r="M183" s="56"/>
      <c r="N183" s="63"/>
      <c r="O183" s="62"/>
      <c r="P183" s="62"/>
      <c r="Q183" s="56"/>
      <c r="R183" s="63"/>
      <c r="S183" s="56"/>
      <c r="T183" s="56"/>
      <c r="U183" s="56"/>
    </row>
    <row r="184" customFormat="false" ht="15" hidden="false" customHeight="false" outlineLevel="0" collapsed="false">
      <c r="B184" s="55"/>
      <c r="C184" s="55"/>
      <c r="D184" s="55"/>
      <c r="E184" s="55"/>
      <c r="F184" s="55"/>
      <c r="G184" s="55"/>
      <c r="H184" s="56"/>
      <c r="I184" s="56"/>
      <c r="J184" s="56"/>
      <c r="K184" s="55"/>
      <c r="L184" s="55"/>
      <c r="M184" s="56"/>
      <c r="N184" s="57"/>
      <c r="O184" s="55"/>
      <c r="P184" s="55"/>
      <c r="Q184" s="56"/>
      <c r="R184" s="57"/>
      <c r="S184" s="56"/>
      <c r="T184" s="56"/>
      <c r="U184" s="56"/>
    </row>
    <row r="185" customFormat="false" ht="15" hidden="false" customHeight="false" outlineLevel="0" collapsed="false">
      <c r="B185" s="55"/>
      <c r="C185" s="55"/>
      <c r="D185" s="55"/>
      <c r="E185" s="55"/>
      <c r="F185" s="55"/>
      <c r="G185" s="55"/>
      <c r="H185" s="56"/>
      <c r="I185" s="56"/>
      <c r="J185" s="56"/>
      <c r="K185" s="55"/>
      <c r="L185" s="55"/>
      <c r="M185" s="56"/>
      <c r="N185" s="57"/>
      <c r="O185" s="55"/>
      <c r="P185" s="55"/>
      <c r="Q185" s="56"/>
      <c r="R185" s="57"/>
      <c r="S185" s="56"/>
      <c r="T185" s="56"/>
      <c r="U185" s="56"/>
    </row>
    <row r="186" customFormat="false" ht="15" hidden="false" customHeight="false" outlineLevel="0" collapsed="false">
      <c r="B186" s="55"/>
      <c r="C186" s="55"/>
      <c r="D186" s="55"/>
      <c r="E186" s="55"/>
      <c r="F186" s="55"/>
      <c r="G186" s="55"/>
      <c r="H186" s="56"/>
      <c r="I186" s="56"/>
      <c r="J186" s="56"/>
      <c r="K186" s="55"/>
      <c r="L186" s="55"/>
      <c r="M186" s="56"/>
      <c r="N186" s="57"/>
      <c r="O186" s="55"/>
      <c r="P186" s="55"/>
      <c r="Q186" s="56"/>
      <c r="R186" s="57"/>
      <c r="S186" s="56"/>
      <c r="T186" s="56"/>
      <c r="U186" s="56"/>
    </row>
    <row r="187" customFormat="false" ht="15" hidden="false" customHeight="false" outlineLevel="0" collapsed="false">
      <c r="B187" s="55"/>
      <c r="C187" s="55"/>
      <c r="D187" s="55"/>
      <c r="E187" s="55"/>
      <c r="F187" s="55"/>
      <c r="G187" s="55"/>
      <c r="H187" s="56"/>
      <c r="I187" s="56"/>
      <c r="J187" s="56"/>
      <c r="K187" s="55"/>
      <c r="L187" s="55"/>
      <c r="M187" s="56"/>
      <c r="N187" s="57"/>
      <c r="O187" s="55"/>
      <c r="P187" s="55"/>
      <c r="Q187" s="56"/>
      <c r="R187" s="57"/>
      <c r="S187" s="56"/>
      <c r="T187" s="56"/>
      <c r="U187" s="56"/>
    </row>
    <row r="188" customFormat="false" ht="15" hidden="false" customHeight="false" outlineLevel="0" collapsed="false">
      <c r="N188" s="72"/>
      <c r="R188" s="72"/>
    </row>
    <row r="189" customFormat="false" ht="15" hidden="false" customHeight="false" outlineLevel="0" collapsed="false">
      <c r="N189" s="72"/>
      <c r="R189" s="72"/>
    </row>
    <row r="190" customFormat="false" ht="15" hidden="false" customHeight="false" outlineLevel="0" collapsed="false">
      <c r="R190" s="72"/>
    </row>
    <row r="191" customFormat="false" ht="15" hidden="false" customHeight="false" outlineLevel="0" collapsed="false">
      <c r="R191" s="72"/>
    </row>
    <row r="192" customFormat="false" ht="15" hidden="false" customHeight="false" outlineLevel="0" collapsed="false">
      <c r="R192" s="72"/>
    </row>
    <row r="193" customFormat="false" ht="15" hidden="false" customHeight="false" outlineLevel="0" collapsed="false">
      <c r="R193" s="72"/>
    </row>
    <row r="194" customFormat="false" ht="15" hidden="false" customHeight="false" outlineLevel="0" collapsed="false">
      <c r="R194" s="72"/>
    </row>
    <row r="195" customFormat="false" ht="15" hidden="false" customHeight="false" outlineLevel="0" collapsed="false">
      <c r="R195" s="72"/>
    </row>
    <row r="196" customFormat="false" ht="15" hidden="false" customHeight="false" outlineLevel="0" collapsed="false">
      <c r="R196" s="72"/>
    </row>
    <row r="197" customFormat="false" ht="15" hidden="false" customHeight="false" outlineLevel="0" collapsed="false">
      <c r="R197" s="72"/>
    </row>
    <row r="198" customFormat="false" ht="15" hidden="false" customHeight="false" outlineLevel="0" collapsed="false">
      <c r="R198" s="72"/>
    </row>
    <row r="199" customFormat="false" ht="15" hidden="false" customHeight="false" outlineLevel="0" collapsed="false">
      <c r="R199" s="72"/>
    </row>
    <row r="200" customFormat="false" ht="15" hidden="false" customHeight="false" outlineLevel="0" collapsed="false">
      <c r="R200" s="72"/>
    </row>
    <row r="201" customFormat="false" ht="15" hidden="false" customHeight="false" outlineLevel="0" collapsed="false">
      <c r="R201" s="72"/>
    </row>
    <row r="202" customFormat="false" ht="15" hidden="false" customHeight="false" outlineLevel="0" collapsed="false">
      <c r="R202" s="72"/>
    </row>
    <row r="203" customFormat="false" ht="15" hidden="false" customHeight="false" outlineLevel="0" collapsed="false">
      <c r="R203" s="72"/>
    </row>
  </sheetData>
  <autoFilter ref="A2:Y18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D71" activeCellId="0" sqref="D71:O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84"/>
    <col collapsed="false" customWidth="true" hidden="false" outlineLevel="0" max="3" min="3" style="0" width="51.99"/>
  </cols>
  <sheetData>
    <row r="2" customFormat="false" ht="15.75" hidden="false" customHeight="false" outlineLevel="0" collapsed="false">
      <c r="B2" s="0" t="s">
        <v>30</v>
      </c>
      <c r="C2" s="30" t="s">
        <v>30</v>
      </c>
      <c r="D2" s="0" t="n">
        <v>4544137000</v>
      </c>
      <c r="E2" s="0" t="n">
        <v>0</v>
      </c>
      <c r="F2" s="0" t="n">
        <v>0</v>
      </c>
      <c r="G2" s="0" t="n">
        <v>4544137000</v>
      </c>
      <c r="H2" s="0" t="n">
        <v>0</v>
      </c>
      <c r="I2" s="0" t="n">
        <v>4544137000</v>
      </c>
      <c r="J2" s="0" t="n">
        <v>364169141</v>
      </c>
      <c r="K2" s="0" t="n">
        <v>1040210782</v>
      </c>
      <c r="L2" s="0" t="n">
        <v>22.8913</v>
      </c>
      <c r="M2" s="0" t="n">
        <v>364169141</v>
      </c>
      <c r="N2" s="0" t="n">
        <v>1040210782</v>
      </c>
      <c r="O2" s="0" t="n">
        <v>22.8913</v>
      </c>
    </row>
    <row r="3" customFormat="false" ht="15.75" hidden="false" customHeight="false" outlineLevel="0" collapsed="false">
      <c r="B3" s="0" t="s">
        <v>31</v>
      </c>
      <c r="C3" s="30" t="s">
        <v>31</v>
      </c>
      <c r="D3" s="0" t="n">
        <v>476781000</v>
      </c>
      <c r="E3" s="0" t="n">
        <v>0</v>
      </c>
      <c r="F3" s="0" t="n">
        <v>0</v>
      </c>
      <c r="G3" s="0" t="n">
        <v>476781000</v>
      </c>
      <c r="H3" s="0" t="n">
        <v>0</v>
      </c>
      <c r="I3" s="0" t="n">
        <v>476781000</v>
      </c>
      <c r="J3" s="0" t="n">
        <v>36934458</v>
      </c>
      <c r="K3" s="0" t="n">
        <v>108822280</v>
      </c>
      <c r="L3" s="0" t="n">
        <v>22.8244</v>
      </c>
      <c r="M3" s="0" t="n">
        <v>36934458</v>
      </c>
      <c r="N3" s="0" t="n">
        <v>108822280</v>
      </c>
      <c r="O3" s="0" t="n">
        <v>22.8244</v>
      </c>
    </row>
    <row r="4" customFormat="false" ht="15.75" hidden="false" customHeight="false" outlineLevel="0" collapsed="false">
      <c r="B4" s="0" t="s">
        <v>136</v>
      </c>
      <c r="C4" s="30" t="s">
        <v>32</v>
      </c>
      <c r="D4" s="0" t="n">
        <v>240000000</v>
      </c>
      <c r="E4" s="0" t="n">
        <v>0</v>
      </c>
      <c r="F4" s="0" t="n">
        <v>0</v>
      </c>
      <c r="G4" s="0" t="n">
        <v>240000000</v>
      </c>
      <c r="H4" s="0" t="n">
        <v>0</v>
      </c>
      <c r="I4" s="0" t="n">
        <v>240000000</v>
      </c>
      <c r="J4" s="0" t="n">
        <v>8750963</v>
      </c>
      <c r="K4" s="0" t="n">
        <v>11993239</v>
      </c>
      <c r="L4" s="0" t="n">
        <v>4.9972</v>
      </c>
      <c r="M4" s="0" t="n">
        <v>8750963</v>
      </c>
      <c r="N4" s="0" t="n">
        <v>11993239</v>
      </c>
      <c r="O4" s="0" t="n">
        <v>4.9972</v>
      </c>
    </row>
    <row r="5" customFormat="false" ht="15.75" hidden="false" customHeight="false" outlineLevel="0" collapsed="false">
      <c r="B5" s="0" t="s">
        <v>33</v>
      </c>
      <c r="C5" s="30" t="s">
        <v>33</v>
      </c>
      <c r="D5" s="0" t="n">
        <v>4985000</v>
      </c>
      <c r="E5" s="0" t="n">
        <v>0</v>
      </c>
      <c r="F5" s="0" t="n">
        <v>0</v>
      </c>
      <c r="G5" s="0" t="n">
        <v>4985000</v>
      </c>
      <c r="H5" s="0" t="n">
        <v>0</v>
      </c>
      <c r="I5" s="0" t="n">
        <v>4985000</v>
      </c>
      <c r="J5" s="0" t="n">
        <v>425816</v>
      </c>
      <c r="K5" s="0" t="n">
        <v>1096476</v>
      </c>
      <c r="L5" s="0" t="n">
        <v>21.9955</v>
      </c>
      <c r="M5" s="0" t="n">
        <v>425816</v>
      </c>
      <c r="N5" s="0" t="n">
        <v>1096476</v>
      </c>
      <c r="O5" s="0" t="n">
        <v>21.9955</v>
      </c>
    </row>
    <row r="6" customFormat="false" ht="15.75" hidden="false" customHeight="false" outlineLevel="0" collapsed="false">
      <c r="B6" s="0" t="s">
        <v>34</v>
      </c>
      <c r="C6" s="30" t="s">
        <v>34</v>
      </c>
      <c r="D6" s="0" t="n">
        <v>3228000</v>
      </c>
      <c r="E6" s="0" t="n">
        <v>0</v>
      </c>
      <c r="F6" s="0" t="n">
        <v>0</v>
      </c>
      <c r="G6" s="0" t="n">
        <v>3228000</v>
      </c>
      <c r="H6" s="0" t="n">
        <v>0</v>
      </c>
      <c r="I6" s="0" t="n">
        <v>3228000</v>
      </c>
      <c r="J6" s="0" t="n">
        <v>264392</v>
      </c>
      <c r="K6" s="0" t="n">
        <v>680810</v>
      </c>
      <c r="L6" s="0" t="n">
        <v>21.0908</v>
      </c>
      <c r="M6" s="0" t="n">
        <v>264392</v>
      </c>
      <c r="N6" s="0" t="n">
        <v>680810</v>
      </c>
      <c r="O6" s="0" t="n">
        <v>21.0908</v>
      </c>
    </row>
    <row r="7" customFormat="false" ht="15.75" hidden="false" customHeight="false" outlineLevel="0" collapsed="false">
      <c r="B7" s="0" t="s">
        <v>35</v>
      </c>
      <c r="C7" s="30" t="s">
        <v>35</v>
      </c>
      <c r="D7" s="0" t="n">
        <v>152527000</v>
      </c>
      <c r="E7" s="0" t="n">
        <v>0</v>
      </c>
      <c r="F7" s="0" t="n">
        <v>0</v>
      </c>
      <c r="G7" s="0" t="n">
        <v>152527000</v>
      </c>
      <c r="H7" s="0" t="n">
        <v>0</v>
      </c>
      <c r="I7" s="0" t="n">
        <v>152527000</v>
      </c>
      <c r="J7" s="0" t="n">
        <v>10123360</v>
      </c>
      <c r="K7" s="0" t="n">
        <v>51343629</v>
      </c>
      <c r="L7" s="0" t="n">
        <v>33.662</v>
      </c>
      <c r="M7" s="0" t="n">
        <v>10123360</v>
      </c>
      <c r="N7" s="0" t="n">
        <v>51343629</v>
      </c>
      <c r="O7" s="0" t="n">
        <v>33.662</v>
      </c>
    </row>
    <row r="8" customFormat="false" ht="15.75" hidden="false" customHeight="false" outlineLevel="0" collapsed="false">
      <c r="B8" s="0" t="s">
        <v>36</v>
      </c>
      <c r="C8" s="30" t="s">
        <v>36</v>
      </c>
      <c r="D8" s="0" t="n">
        <v>661914000</v>
      </c>
      <c r="E8" s="0" t="n">
        <v>0</v>
      </c>
      <c r="F8" s="0" t="n">
        <v>-24798479</v>
      </c>
      <c r="G8" s="0" t="n">
        <v>637115521</v>
      </c>
      <c r="H8" s="0" t="n">
        <v>0</v>
      </c>
      <c r="I8" s="0" t="n">
        <v>637115521</v>
      </c>
      <c r="J8" s="0" t="n">
        <v>338118</v>
      </c>
      <c r="K8" s="0" t="n">
        <v>1238377</v>
      </c>
      <c r="L8" s="0" t="n">
        <v>0.1944</v>
      </c>
      <c r="M8" s="0" t="n">
        <v>338118</v>
      </c>
      <c r="N8" s="0" t="n">
        <v>1238377</v>
      </c>
      <c r="O8" s="0" t="n">
        <v>0.1944</v>
      </c>
    </row>
    <row r="9" customFormat="false" ht="15.75" hidden="false" customHeight="false" outlineLevel="0" collapsed="false">
      <c r="B9" s="0" t="s">
        <v>37</v>
      </c>
      <c r="C9" s="30" t="s">
        <v>37</v>
      </c>
      <c r="D9" s="0" t="n">
        <v>317728000</v>
      </c>
      <c r="E9" s="0" t="n">
        <v>0</v>
      </c>
      <c r="F9" s="0" t="n">
        <v>0</v>
      </c>
      <c r="G9" s="0" t="n">
        <v>317728000</v>
      </c>
      <c r="H9" s="0" t="n">
        <v>0</v>
      </c>
      <c r="I9" s="0" t="n">
        <v>317728000</v>
      </c>
      <c r="J9" s="0" t="n">
        <v>9126314</v>
      </c>
      <c r="K9" s="0" t="n">
        <v>46911694</v>
      </c>
      <c r="L9" s="0" t="n">
        <v>14.7647</v>
      </c>
      <c r="M9" s="0" t="n">
        <v>9126314</v>
      </c>
      <c r="N9" s="0" t="n">
        <v>46911694</v>
      </c>
      <c r="O9" s="0" t="n">
        <v>14.7647</v>
      </c>
    </row>
    <row r="10" customFormat="false" ht="15.75" hidden="false" customHeight="false" outlineLevel="0" collapsed="false">
      <c r="B10" s="0" t="s">
        <v>38</v>
      </c>
      <c r="C10" s="30" t="s">
        <v>38</v>
      </c>
      <c r="D10" s="0" t="n">
        <v>173769000</v>
      </c>
      <c r="E10" s="0" t="n">
        <v>0</v>
      </c>
      <c r="F10" s="0" t="n">
        <v>0</v>
      </c>
      <c r="G10" s="0" t="n">
        <v>173769000</v>
      </c>
      <c r="H10" s="0" t="n">
        <v>0</v>
      </c>
      <c r="I10" s="0" t="n">
        <v>173769000</v>
      </c>
      <c r="J10" s="0" t="n">
        <v>11010756</v>
      </c>
      <c r="K10" s="0" t="n">
        <v>29947239</v>
      </c>
      <c r="L10" s="0" t="n">
        <v>17.2339</v>
      </c>
      <c r="M10" s="0" t="n">
        <v>11010756</v>
      </c>
      <c r="N10" s="0" t="n">
        <v>29947239</v>
      </c>
      <c r="O10" s="0" t="n">
        <v>17.2339</v>
      </c>
    </row>
    <row r="11" customFormat="false" ht="15.75" hidden="false" customHeight="false" outlineLevel="0" collapsed="false">
      <c r="B11" s="0" t="s">
        <v>39</v>
      </c>
      <c r="C11" s="30" t="s">
        <v>39</v>
      </c>
      <c r="D11" s="0" t="n">
        <v>1472230000</v>
      </c>
      <c r="E11" s="0" t="n">
        <v>0</v>
      </c>
      <c r="F11" s="0" t="n">
        <v>0</v>
      </c>
      <c r="G11" s="0" t="n">
        <v>1472230000</v>
      </c>
      <c r="H11" s="0" t="n">
        <v>0</v>
      </c>
      <c r="I11" s="0" t="n">
        <v>1472230000</v>
      </c>
      <c r="J11" s="0" t="n">
        <v>106375781</v>
      </c>
      <c r="K11" s="0" t="n">
        <v>308992901</v>
      </c>
      <c r="L11" s="0" t="n">
        <v>20.9881</v>
      </c>
      <c r="M11" s="0" t="n">
        <v>106375781</v>
      </c>
      <c r="N11" s="0" t="n">
        <v>308992901</v>
      </c>
      <c r="O11" s="0" t="n">
        <v>20.9881</v>
      </c>
    </row>
    <row r="12" customFormat="false" ht="15.75" hidden="false" customHeight="false" outlineLevel="0" collapsed="false">
      <c r="B12" s="0" t="s">
        <v>40</v>
      </c>
      <c r="C12" s="30" t="s">
        <v>40</v>
      </c>
      <c r="D12" s="0" t="n">
        <v>791615000</v>
      </c>
      <c r="E12" s="0" t="n">
        <v>0</v>
      </c>
      <c r="F12" s="0" t="n">
        <v>0</v>
      </c>
      <c r="G12" s="0" t="n">
        <v>791615000</v>
      </c>
      <c r="H12" s="0" t="n">
        <v>0</v>
      </c>
      <c r="I12" s="0" t="n">
        <v>79161500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5.75" hidden="false" customHeight="false" outlineLevel="0" collapsed="false">
      <c r="C13" s="34" t="s">
        <v>41</v>
      </c>
    </row>
    <row r="14" customFormat="false" ht="15.75" hidden="false" customHeight="false" outlineLevel="0" collapsed="false">
      <c r="B14" s="0" t="s">
        <v>42</v>
      </c>
      <c r="C14" s="30" t="s">
        <v>42</v>
      </c>
      <c r="D14" s="73" t="n">
        <v>621003000</v>
      </c>
      <c r="E14" s="73" t="n">
        <v>0</v>
      </c>
      <c r="F14" s="73" t="n">
        <v>0</v>
      </c>
      <c r="G14" s="73" t="n">
        <v>621003000</v>
      </c>
      <c r="H14" s="73" t="n">
        <v>0</v>
      </c>
      <c r="I14" s="73" t="n">
        <v>621003000</v>
      </c>
      <c r="J14" s="73" t="n">
        <v>40580325</v>
      </c>
      <c r="K14" s="73" t="n">
        <v>122564775</v>
      </c>
      <c r="L14" s="73" t="n">
        <v>19.7366</v>
      </c>
      <c r="M14" s="73" t="n">
        <v>40580325</v>
      </c>
      <c r="N14" s="73" t="n">
        <v>122564775</v>
      </c>
      <c r="O14" s="73" t="n">
        <v>19.7366</v>
      </c>
    </row>
    <row r="15" customFormat="false" ht="15.75" hidden="false" customHeight="false" outlineLevel="0" collapsed="false">
      <c r="B15" s="0" t="s">
        <v>43</v>
      </c>
      <c r="C15" s="30" t="s">
        <v>43</v>
      </c>
      <c r="D15" s="73" t="n">
        <v>268391000</v>
      </c>
      <c r="E15" s="73" t="n">
        <v>0</v>
      </c>
      <c r="F15" s="73" t="n">
        <v>0</v>
      </c>
      <c r="G15" s="73" t="n">
        <v>268391000</v>
      </c>
      <c r="H15" s="73" t="n">
        <v>0</v>
      </c>
      <c r="I15" s="73" t="n">
        <v>268391000</v>
      </c>
      <c r="J15" s="73" t="n">
        <v>24144750</v>
      </c>
      <c r="K15" s="73" t="n">
        <v>72439950</v>
      </c>
      <c r="L15" s="73" t="n">
        <v>26.9905</v>
      </c>
      <c r="M15" s="73" t="n">
        <v>24144750</v>
      </c>
      <c r="N15" s="73" t="n">
        <v>72439950</v>
      </c>
      <c r="O15" s="73" t="n">
        <v>26.9905</v>
      </c>
    </row>
    <row r="16" customFormat="false" ht="15.75" hidden="false" customHeight="false" outlineLevel="0" collapsed="false">
      <c r="B16" s="0" t="s">
        <v>44</v>
      </c>
      <c r="C16" s="30" t="s">
        <v>44</v>
      </c>
      <c r="D16" s="73" t="n">
        <v>22234000</v>
      </c>
      <c r="E16" s="73" t="n">
        <v>0</v>
      </c>
      <c r="F16" s="73" t="n">
        <v>0</v>
      </c>
      <c r="G16" s="73" t="n">
        <v>22234000</v>
      </c>
      <c r="H16" s="73" t="n">
        <v>0</v>
      </c>
      <c r="I16" s="73" t="n">
        <v>22234000</v>
      </c>
      <c r="J16" s="73" t="n">
        <v>1628504</v>
      </c>
      <c r="K16" s="73" t="n">
        <v>4962828</v>
      </c>
      <c r="L16" s="73" t="n">
        <v>22.3209</v>
      </c>
      <c r="M16" s="73" t="n">
        <v>1628504</v>
      </c>
      <c r="N16" s="73" t="n">
        <v>4962828</v>
      </c>
      <c r="O16" s="73" t="n">
        <v>22.3209</v>
      </c>
    </row>
    <row r="17" customFormat="false" ht="15.75" hidden="false" customHeight="false" outlineLevel="0" collapsed="false">
      <c r="B17" s="0" t="s">
        <v>45</v>
      </c>
      <c r="C17" s="30" t="s">
        <v>45</v>
      </c>
      <c r="D17" s="73" t="n">
        <v>607744000</v>
      </c>
      <c r="E17" s="73" t="n">
        <v>0</v>
      </c>
      <c r="F17" s="73" t="n">
        <v>0</v>
      </c>
      <c r="G17" s="73" t="n">
        <v>607744000</v>
      </c>
      <c r="H17" s="73" t="n">
        <v>0</v>
      </c>
      <c r="I17" s="73" t="n">
        <v>607744000</v>
      </c>
      <c r="J17" s="73" t="n">
        <v>44287255</v>
      </c>
      <c r="K17" s="73" t="n">
        <v>133374275</v>
      </c>
      <c r="L17" s="73" t="n">
        <v>21.9458</v>
      </c>
      <c r="M17" s="73" t="n">
        <v>44287255</v>
      </c>
      <c r="N17" s="73" t="n">
        <v>133374275</v>
      </c>
      <c r="O17" s="73" t="n">
        <v>21.9458</v>
      </c>
    </row>
    <row r="18" customFormat="false" ht="15.75" hidden="false" customHeight="false" outlineLevel="0" collapsed="false">
      <c r="B18" s="0" t="s">
        <v>46</v>
      </c>
      <c r="C18" s="30" t="s">
        <v>46</v>
      </c>
      <c r="D18" s="73" t="n">
        <v>690669000</v>
      </c>
      <c r="E18" s="73" t="n">
        <v>0</v>
      </c>
      <c r="F18" s="73" t="n">
        <v>0</v>
      </c>
      <c r="G18" s="73" t="n">
        <v>690669000</v>
      </c>
      <c r="H18" s="73" t="n">
        <v>0</v>
      </c>
      <c r="I18" s="73" t="n">
        <v>690669000</v>
      </c>
      <c r="J18" s="73" t="n">
        <v>1181063</v>
      </c>
      <c r="K18" s="73" t="n">
        <v>2645519</v>
      </c>
      <c r="L18" s="73" t="n">
        <v>0.383</v>
      </c>
      <c r="M18" s="73" t="n">
        <v>1181063</v>
      </c>
      <c r="N18" s="73" t="n">
        <v>2645519</v>
      </c>
      <c r="O18" s="73" t="n">
        <v>0.383</v>
      </c>
    </row>
    <row r="19" customFormat="false" ht="15.75" hidden="false" customHeight="false" outlineLevel="0" collapsed="false">
      <c r="B19" s="0" t="s">
        <v>47</v>
      </c>
      <c r="C19" s="30" t="s">
        <v>47</v>
      </c>
      <c r="D19" s="73" t="n">
        <v>166620000</v>
      </c>
      <c r="E19" s="73" t="n">
        <v>0</v>
      </c>
      <c r="F19" s="73" t="n">
        <v>0</v>
      </c>
      <c r="G19" s="73" t="n">
        <v>166620000</v>
      </c>
      <c r="H19" s="73" t="n">
        <v>0</v>
      </c>
      <c r="I19" s="73" t="n">
        <v>16662000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</row>
    <row r="20" customFormat="false" ht="15.75" hidden="false" customHeight="false" outlineLevel="0" collapsed="false">
      <c r="B20" s="0" t="s">
        <v>48</v>
      </c>
      <c r="C20" s="30" t="s">
        <v>48</v>
      </c>
      <c r="D20" s="73" t="n">
        <v>340970000</v>
      </c>
      <c r="E20" s="73" t="n">
        <v>0</v>
      </c>
      <c r="F20" s="73" t="n">
        <v>0</v>
      </c>
      <c r="G20" s="73" t="n">
        <v>340970000</v>
      </c>
      <c r="H20" s="73" t="n">
        <v>0</v>
      </c>
      <c r="I20" s="73" t="n">
        <v>340970000</v>
      </c>
      <c r="J20" s="73" t="n">
        <v>21619400</v>
      </c>
      <c r="K20" s="73" t="n">
        <v>63584900</v>
      </c>
      <c r="L20" s="73" t="n">
        <v>18.6482</v>
      </c>
      <c r="M20" s="73" t="n">
        <v>21619400</v>
      </c>
      <c r="N20" s="73" t="n">
        <v>63584900</v>
      </c>
      <c r="O20" s="73" t="n">
        <v>18.6482</v>
      </c>
    </row>
    <row r="21" customFormat="false" ht="15.75" hidden="false" customHeight="false" outlineLevel="0" collapsed="false">
      <c r="B21" s="0" t="s">
        <v>49</v>
      </c>
      <c r="C21" s="30" t="s">
        <v>49</v>
      </c>
      <c r="D21" s="73" t="n">
        <v>38687000</v>
      </c>
      <c r="E21" s="73" t="n">
        <v>0</v>
      </c>
      <c r="F21" s="73" t="n">
        <v>0</v>
      </c>
      <c r="G21" s="73" t="n">
        <v>38687000</v>
      </c>
      <c r="H21" s="73" t="n">
        <v>0</v>
      </c>
      <c r="I21" s="73" t="n">
        <v>38687000</v>
      </c>
      <c r="J21" s="73" t="n">
        <v>2779400</v>
      </c>
      <c r="K21" s="73" t="n">
        <v>7799400</v>
      </c>
      <c r="L21" s="73" t="n">
        <v>20.1603</v>
      </c>
      <c r="M21" s="73" t="n">
        <v>2779400</v>
      </c>
      <c r="N21" s="73" t="n">
        <v>7799400</v>
      </c>
      <c r="O21" s="73" t="n">
        <v>20.1603</v>
      </c>
    </row>
    <row r="22" customFormat="false" ht="15.75" hidden="false" customHeight="false" outlineLevel="0" collapsed="false">
      <c r="B22" s="0" t="s">
        <v>50</v>
      </c>
      <c r="C22" s="30" t="s">
        <v>50</v>
      </c>
      <c r="D22" s="73" t="n">
        <v>255733000</v>
      </c>
      <c r="E22" s="73" t="n">
        <v>0</v>
      </c>
      <c r="F22" s="73" t="n">
        <v>0</v>
      </c>
      <c r="G22" s="73" t="n">
        <v>255733000</v>
      </c>
      <c r="H22" s="73" t="n">
        <v>0</v>
      </c>
      <c r="I22" s="73" t="n">
        <v>255733000</v>
      </c>
      <c r="J22" s="73" t="n">
        <v>16216100</v>
      </c>
      <c r="K22" s="73" t="n">
        <v>47694100</v>
      </c>
      <c r="L22" s="73" t="n">
        <v>18.65</v>
      </c>
      <c r="M22" s="73" t="n">
        <v>16216100</v>
      </c>
      <c r="N22" s="73" t="n">
        <v>47694100</v>
      </c>
      <c r="O22" s="73" t="n">
        <v>18.65</v>
      </c>
    </row>
    <row r="23" customFormat="false" ht="15.75" hidden="false" customHeight="false" outlineLevel="0" collapsed="false">
      <c r="B23" s="0" t="s">
        <v>51</v>
      </c>
      <c r="C23" s="30" t="s">
        <v>51</v>
      </c>
      <c r="D23" s="73" t="n">
        <v>170487000</v>
      </c>
      <c r="E23" s="73" t="n">
        <v>0</v>
      </c>
      <c r="F23" s="73" t="n">
        <v>0</v>
      </c>
      <c r="G23" s="73" t="n">
        <v>170487000</v>
      </c>
      <c r="H23" s="73" t="n">
        <v>0</v>
      </c>
      <c r="I23" s="73" t="n">
        <v>170487000</v>
      </c>
      <c r="J23" s="73" t="n">
        <v>10812400</v>
      </c>
      <c r="K23" s="73" t="n">
        <v>31801100</v>
      </c>
      <c r="L23" s="73" t="n">
        <v>18.6531</v>
      </c>
      <c r="M23" s="73" t="n">
        <v>10812400</v>
      </c>
      <c r="N23" s="73" t="n">
        <v>31801100</v>
      </c>
      <c r="O23" s="73" t="n">
        <v>18.6531</v>
      </c>
    </row>
    <row r="24" customFormat="false" ht="15.75" hidden="false" customHeight="false" outlineLevel="0" collapsed="false">
      <c r="C24" s="39" t="s">
        <v>52</v>
      </c>
    </row>
    <row r="25" customFormat="false" ht="15.75" hidden="false" customHeight="false" outlineLevel="0" collapsed="false">
      <c r="B25" s="0" t="s">
        <v>53</v>
      </c>
      <c r="C25" s="30" t="s">
        <v>53</v>
      </c>
      <c r="D25" s="73" t="n">
        <v>0</v>
      </c>
      <c r="E25" s="73" t="n">
        <v>0</v>
      </c>
      <c r="F25" s="73" t="n">
        <v>24798479</v>
      </c>
      <c r="G25" s="73" t="n">
        <v>24798479</v>
      </c>
      <c r="H25" s="73" t="n">
        <v>0</v>
      </c>
      <c r="I25" s="73" t="n">
        <v>24798479</v>
      </c>
      <c r="J25" s="73" t="n">
        <v>2064859</v>
      </c>
      <c r="K25" s="73" t="n">
        <v>17408758</v>
      </c>
      <c r="L25" s="73" t="n">
        <v>70.2009</v>
      </c>
      <c r="M25" s="73" t="n">
        <v>2064859</v>
      </c>
      <c r="N25" s="73" t="n">
        <v>17408758</v>
      </c>
      <c r="O25" s="73" t="n">
        <v>70.2009</v>
      </c>
    </row>
    <row r="26" customFormat="false" ht="15.75" hidden="false" customHeight="false" outlineLevel="0" collapsed="false">
      <c r="B26" s="0" t="s">
        <v>54</v>
      </c>
      <c r="C26" s="30" t="s">
        <v>54</v>
      </c>
      <c r="D26" s="73" t="n">
        <v>25254000</v>
      </c>
      <c r="E26" s="73" t="n">
        <v>0</v>
      </c>
      <c r="F26" s="73" t="n">
        <v>0</v>
      </c>
      <c r="G26" s="73" t="n">
        <v>25254000</v>
      </c>
      <c r="H26" s="73" t="n">
        <v>0</v>
      </c>
      <c r="I26" s="73" t="n">
        <v>25254000</v>
      </c>
      <c r="J26" s="73" t="n">
        <v>618554</v>
      </c>
      <c r="K26" s="73" t="n">
        <v>3404059</v>
      </c>
      <c r="L26" s="73" t="n">
        <v>13.4793</v>
      </c>
      <c r="M26" s="73" t="n">
        <v>618554</v>
      </c>
      <c r="N26" s="73" t="n">
        <v>3404059</v>
      </c>
      <c r="O26" s="73" t="n">
        <v>13.4793</v>
      </c>
    </row>
    <row r="27" customFormat="false" ht="15.75" hidden="false" customHeight="false" outlineLevel="0" collapsed="false">
      <c r="C27" s="34" t="s">
        <v>55</v>
      </c>
    </row>
    <row r="28" customFormat="false" ht="15.75" hidden="false" customHeight="false" outlineLevel="0" collapsed="false">
      <c r="B28" s="0" t="s">
        <v>56</v>
      </c>
      <c r="C28" s="30" t="s">
        <v>56</v>
      </c>
      <c r="D28" s="73" t="n">
        <v>2974000</v>
      </c>
      <c r="E28" s="73" t="n">
        <v>0</v>
      </c>
      <c r="F28" s="73" t="n">
        <v>0</v>
      </c>
      <c r="G28" s="73" t="n">
        <v>2974000</v>
      </c>
      <c r="H28" s="73" t="n">
        <v>0</v>
      </c>
      <c r="I28" s="73" t="n">
        <v>297400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5.75" hidden="false" customHeight="false" outlineLevel="0" collapsed="false">
      <c r="B29" s="0" t="s">
        <v>57</v>
      </c>
      <c r="C29" s="30" t="s">
        <v>57</v>
      </c>
      <c r="D29" s="73" t="n">
        <v>8401000</v>
      </c>
      <c r="E29" s="73" t="n">
        <v>0</v>
      </c>
      <c r="F29" s="73" t="n">
        <v>0</v>
      </c>
      <c r="G29" s="73" t="n">
        <v>8401000</v>
      </c>
      <c r="H29" s="73" t="n">
        <v>0</v>
      </c>
      <c r="I29" s="73" t="n">
        <v>840100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.75" hidden="false" customHeight="false" outlineLevel="0" collapsed="false">
      <c r="B30" s="0" t="s">
        <v>58</v>
      </c>
      <c r="C30" s="30" t="s">
        <v>58</v>
      </c>
      <c r="D30" s="73" t="n">
        <v>3183000</v>
      </c>
      <c r="E30" s="73" t="n">
        <v>0</v>
      </c>
      <c r="F30" s="73" t="n">
        <v>0</v>
      </c>
      <c r="G30" s="73" t="n">
        <v>3183000</v>
      </c>
      <c r="H30" s="73" t="n">
        <v>0</v>
      </c>
      <c r="I30" s="73" t="n">
        <v>318300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</row>
    <row r="31" customFormat="false" ht="15.75" hidden="false" customHeight="false" outlineLevel="0" collapsed="false">
      <c r="B31" s="0" t="s">
        <v>59</v>
      </c>
      <c r="C31" s="30" t="s">
        <v>59</v>
      </c>
      <c r="D31" s="73" t="n">
        <v>536000</v>
      </c>
      <c r="E31" s="73" t="n">
        <v>0</v>
      </c>
      <c r="F31" s="73" t="n">
        <v>0</v>
      </c>
      <c r="G31" s="73" t="n">
        <v>536000</v>
      </c>
      <c r="H31" s="73" t="n">
        <v>0</v>
      </c>
      <c r="I31" s="73" t="n">
        <v>53600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15.75" hidden="false" customHeight="false" outlineLevel="0" collapsed="false">
      <c r="B32" s="0" t="s">
        <v>60</v>
      </c>
      <c r="C32" s="30" t="s">
        <v>60</v>
      </c>
      <c r="D32" s="73" t="n">
        <v>14859000</v>
      </c>
      <c r="E32" s="73" t="n">
        <v>0</v>
      </c>
      <c r="F32" s="73" t="n">
        <v>0</v>
      </c>
      <c r="G32" s="73" t="n">
        <v>14859000</v>
      </c>
      <c r="H32" s="73" t="n">
        <v>0</v>
      </c>
      <c r="I32" s="73" t="n">
        <v>1485900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</row>
    <row r="33" customFormat="false" ht="15.75" hidden="false" customHeight="false" outlineLevel="0" collapsed="false">
      <c r="B33" s="0" t="s">
        <v>61</v>
      </c>
      <c r="C33" s="30" t="s">
        <v>61</v>
      </c>
      <c r="D33" s="73" t="n">
        <v>55620000</v>
      </c>
      <c r="E33" s="73" t="n">
        <v>0</v>
      </c>
      <c r="F33" s="73" t="n">
        <v>0</v>
      </c>
      <c r="G33" s="73" t="n">
        <v>55620000</v>
      </c>
      <c r="H33" s="73" t="n">
        <v>0</v>
      </c>
      <c r="I33" s="73" t="n">
        <v>5562000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</row>
    <row r="34" customFormat="false" ht="15.75" hidden="false" customHeight="false" outlineLevel="0" collapsed="false">
      <c r="B34" s="0" t="s">
        <v>137</v>
      </c>
      <c r="C34" s="30" t="s">
        <v>62</v>
      </c>
      <c r="D34" s="73" t="n">
        <v>5909000</v>
      </c>
      <c r="E34" s="73" t="n">
        <v>0</v>
      </c>
      <c r="F34" s="73" t="n">
        <v>0</v>
      </c>
      <c r="G34" s="73" t="n">
        <v>5909000</v>
      </c>
      <c r="H34" s="73" t="n">
        <v>0</v>
      </c>
      <c r="I34" s="73" t="n">
        <v>590900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.75" hidden="false" customHeight="false" outlineLevel="0" collapsed="false">
      <c r="B35" s="0" t="s">
        <v>63</v>
      </c>
      <c r="C35" s="30" t="s">
        <v>63</v>
      </c>
      <c r="D35" s="73" t="n">
        <v>4526000</v>
      </c>
      <c r="E35" s="73" t="n">
        <v>0</v>
      </c>
      <c r="F35" s="73" t="n">
        <v>0</v>
      </c>
      <c r="G35" s="73" t="n">
        <v>4526000</v>
      </c>
      <c r="H35" s="73" t="n">
        <v>0</v>
      </c>
      <c r="I35" s="73" t="n">
        <v>452600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.75" hidden="false" customHeight="false" outlineLevel="0" collapsed="false">
      <c r="B36" s="0" t="s">
        <v>64</v>
      </c>
      <c r="C36" s="30" t="s">
        <v>64</v>
      </c>
      <c r="D36" s="73" t="n">
        <v>1344000</v>
      </c>
      <c r="E36" s="73" t="n">
        <v>0</v>
      </c>
      <c r="F36" s="73" t="n">
        <v>0</v>
      </c>
      <c r="G36" s="73" t="n">
        <v>1344000</v>
      </c>
      <c r="H36" s="73" t="n">
        <v>0</v>
      </c>
      <c r="I36" s="73" t="n">
        <v>134400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</row>
    <row r="37" customFormat="false" ht="15.75" hidden="false" customHeight="false" outlineLevel="0" collapsed="false">
      <c r="B37" s="0" t="s">
        <v>65</v>
      </c>
      <c r="C37" s="30" t="s">
        <v>65</v>
      </c>
      <c r="D37" s="73" t="n">
        <v>418000</v>
      </c>
      <c r="E37" s="73" t="n">
        <v>0</v>
      </c>
      <c r="F37" s="73" t="n">
        <v>0</v>
      </c>
      <c r="G37" s="73" t="n">
        <v>418000</v>
      </c>
      <c r="H37" s="73" t="n">
        <v>0</v>
      </c>
      <c r="I37" s="73" t="n">
        <v>41800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</row>
    <row r="38" customFormat="false" ht="15.75" hidden="false" customHeight="false" outlineLevel="0" collapsed="false">
      <c r="B38" s="0" t="s">
        <v>66</v>
      </c>
      <c r="C38" s="30" t="s">
        <v>66</v>
      </c>
      <c r="D38" s="73" t="n">
        <v>9467000</v>
      </c>
      <c r="E38" s="73" t="n">
        <v>0</v>
      </c>
      <c r="F38" s="73" t="n">
        <v>0</v>
      </c>
      <c r="G38" s="73" t="n">
        <v>9467000</v>
      </c>
      <c r="H38" s="73" t="n">
        <v>0</v>
      </c>
      <c r="I38" s="73" t="n">
        <v>946700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</row>
    <row r="39" customFormat="false" ht="15.75" hidden="false" customHeight="false" outlineLevel="0" collapsed="false">
      <c r="B39" s="0" t="s">
        <v>67</v>
      </c>
      <c r="C39" s="30" t="s">
        <v>67</v>
      </c>
      <c r="D39" s="73" t="n">
        <v>74160000</v>
      </c>
      <c r="E39" s="73" t="n">
        <v>0</v>
      </c>
      <c r="F39" s="73" t="n">
        <v>0</v>
      </c>
      <c r="G39" s="73" t="n">
        <v>74160000</v>
      </c>
      <c r="H39" s="73" t="n">
        <v>0</v>
      </c>
      <c r="I39" s="73" t="n">
        <v>7416000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</row>
    <row r="40" customFormat="false" ht="15.75" hidden="false" customHeight="false" outlineLevel="0" collapsed="false">
      <c r="B40" s="0" t="s">
        <v>68</v>
      </c>
      <c r="C40" s="30" t="s">
        <v>68</v>
      </c>
      <c r="D40" s="73" t="n">
        <v>33141000</v>
      </c>
      <c r="E40" s="73" t="n">
        <v>0</v>
      </c>
      <c r="F40" s="73" t="n">
        <v>0</v>
      </c>
      <c r="G40" s="73" t="n">
        <v>33141000</v>
      </c>
      <c r="H40" s="73" t="n">
        <v>0</v>
      </c>
      <c r="I40" s="73" t="n">
        <v>3314100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</row>
    <row r="41" customFormat="false" ht="15.75" hidden="false" customHeight="false" outlineLevel="0" collapsed="false">
      <c r="B41" s="0" t="s">
        <v>69</v>
      </c>
      <c r="C41" s="30" t="s">
        <v>69</v>
      </c>
      <c r="D41" s="73" t="n">
        <v>43676000</v>
      </c>
      <c r="E41" s="73" t="n">
        <v>0</v>
      </c>
      <c r="F41" s="73" t="n">
        <v>0</v>
      </c>
      <c r="G41" s="73" t="n">
        <v>43676000</v>
      </c>
      <c r="H41" s="73" t="n">
        <v>0</v>
      </c>
      <c r="I41" s="73" t="n">
        <v>4367600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</row>
    <row r="42" customFormat="false" ht="15.75" hidden="false" customHeight="false" outlineLevel="0" collapsed="false">
      <c r="B42" s="0" t="s">
        <v>70</v>
      </c>
      <c r="C42" s="30" t="s">
        <v>70</v>
      </c>
      <c r="D42" s="73" t="n">
        <v>20339000</v>
      </c>
      <c r="E42" s="73" t="n">
        <v>0</v>
      </c>
      <c r="F42" s="73" t="n">
        <v>0</v>
      </c>
      <c r="G42" s="73" t="n">
        <v>20339000</v>
      </c>
      <c r="H42" s="73" t="n">
        <v>0</v>
      </c>
      <c r="I42" s="73" t="n">
        <v>2033900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</row>
    <row r="43" customFormat="false" ht="15.75" hidden="false" customHeight="false" outlineLevel="0" collapsed="false">
      <c r="B43" s="0" t="s">
        <v>71</v>
      </c>
      <c r="C43" s="30" t="s">
        <v>71</v>
      </c>
      <c r="D43" s="73" t="n">
        <v>6251000</v>
      </c>
      <c r="E43" s="73" t="n">
        <v>0</v>
      </c>
      <c r="F43" s="73" t="n">
        <v>0</v>
      </c>
      <c r="G43" s="73" t="n">
        <v>6251000</v>
      </c>
      <c r="H43" s="73" t="n">
        <v>0</v>
      </c>
      <c r="I43" s="73" t="n">
        <v>625100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</row>
    <row r="44" customFormat="false" ht="15.75" hidden="false" customHeight="false" outlineLevel="0" collapsed="false">
      <c r="B44" s="0" t="s">
        <v>72</v>
      </c>
      <c r="C44" s="30" t="s">
        <v>72</v>
      </c>
      <c r="D44" s="73" t="n">
        <v>350000</v>
      </c>
      <c r="E44" s="73" t="n">
        <v>0</v>
      </c>
      <c r="F44" s="73" t="n">
        <v>0</v>
      </c>
      <c r="G44" s="73" t="n">
        <v>350000</v>
      </c>
      <c r="H44" s="73" t="n">
        <v>0</v>
      </c>
      <c r="I44" s="73" t="n">
        <v>350000</v>
      </c>
      <c r="J44" s="73" t="n">
        <v>16509</v>
      </c>
      <c r="K44" s="73" t="n">
        <v>45799</v>
      </c>
      <c r="L44" s="73" t="n">
        <v>13.0854</v>
      </c>
      <c r="M44" s="73" t="n">
        <v>16509</v>
      </c>
      <c r="N44" s="73" t="n">
        <v>45799</v>
      </c>
      <c r="O44" s="73" t="n">
        <v>13.0854</v>
      </c>
    </row>
    <row r="45" customFormat="false" ht="15.75" hidden="false" customHeight="false" outlineLevel="0" collapsed="false">
      <c r="B45" s="0" t="s">
        <v>73</v>
      </c>
      <c r="C45" s="30" t="s">
        <v>73</v>
      </c>
      <c r="D45" s="73" t="n">
        <v>3743000</v>
      </c>
      <c r="E45" s="73" t="n">
        <v>0</v>
      </c>
      <c r="F45" s="73" t="n">
        <v>0</v>
      </c>
      <c r="G45" s="73" t="n">
        <v>3743000</v>
      </c>
      <c r="H45" s="73" t="n">
        <v>0</v>
      </c>
      <c r="I45" s="73" t="n">
        <v>374300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</row>
    <row r="46" customFormat="false" ht="15.75" hidden="false" customHeight="false" outlineLevel="0" collapsed="false">
      <c r="B46" s="0" t="s">
        <v>74</v>
      </c>
      <c r="C46" s="30" t="s">
        <v>74</v>
      </c>
      <c r="D46" s="73" t="n">
        <v>1448968000</v>
      </c>
      <c r="E46" s="73" t="n">
        <v>0</v>
      </c>
      <c r="F46" s="73" t="n">
        <v>0</v>
      </c>
      <c r="G46" s="73" t="n">
        <v>1448968000</v>
      </c>
      <c r="H46" s="73" t="n">
        <v>0</v>
      </c>
      <c r="I46" s="73" t="n">
        <v>144896800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5.75" hidden="false" customHeight="false" outlineLevel="0" collapsed="false">
      <c r="B47" s="0" t="s">
        <v>75</v>
      </c>
      <c r="C47" s="30" t="s">
        <v>75</v>
      </c>
      <c r="D47" s="73" t="n">
        <v>629857000</v>
      </c>
      <c r="E47" s="73" t="n">
        <v>0</v>
      </c>
      <c r="F47" s="73" t="n">
        <v>0</v>
      </c>
      <c r="G47" s="73" t="n">
        <v>629857000</v>
      </c>
      <c r="H47" s="73" t="n">
        <v>0</v>
      </c>
      <c r="I47" s="73" t="n">
        <v>629857000</v>
      </c>
      <c r="J47" s="73" t="n">
        <v>377787296</v>
      </c>
      <c r="K47" s="73" t="n">
        <v>377787296</v>
      </c>
      <c r="L47" s="73" t="n">
        <v>59.9799</v>
      </c>
      <c r="M47" s="73" t="n">
        <v>0</v>
      </c>
      <c r="N47" s="73" t="n">
        <v>0</v>
      </c>
      <c r="O47" s="73" t="n">
        <v>0</v>
      </c>
    </row>
    <row r="48" customFormat="false" ht="15.75" hidden="false" customHeight="false" outlineLevel="0" collapsed="false">
      <c r="B48" s="0" t="s">
        <v>76</v>
      </c>
      <c r="C48" s="30" t="s">
        <v>76</v>
      </c>
      <c r="D48" s="73" t="n">
        <v>113712000</v>
      </c>
      <c r="E48" s="73" t="n">
        <v>0</v>
      </c>
      <c r="F48" s="73" t="n">
        <v>0</v>
      </c>
      <c r="G48" s="73" t="n">
        <v>113712000</v>
      </c>
      <c r="H48" s="73" t="n">
        <v>0</v>
      </c>
      <c r="I48" s="73" t="n">
        <v>113712000</v>
      </c>
      <c r="J48" s="73" t="n">
        <v>14925276</v>
      </c>
      <c r="K48" s="73" t="n">
        <v>14925276</v>
      </c>
      <c r="L48" s="73" t="n">
        <v>13.1255</v>
      </c>
      <c r="M48" s="73" t="n">
        <v>0</v>
      </c>
      <c r="N48" s="73" t="n">
        <v>0</v>
      </c>
      <c r="O48" s="73" t="n">
        <v>0</v>
      </c>
    </row>
    <row r="49" customFormat="false" ht="15.75" hidden="false" customHeight="false" outlineLevel="0" collapsed="false">
      <c r="B49" s="0" t="s">
        <v>77</v>
      </c>
      <c r="C49" s="30" t="s">
        <v>77</v>
      </c>
      <c r="D49" s="73" t="n">
        <v>292250000</v>
      </c>
      <c r="E49" s="73" t="n">
        <v>0</v>
      </c>
      <c r="F49" s="73" t="n">
        <v>33000000</v>
      </c>
      <c r="G49" s="73" t="n">
        <v>325250000</v>
      </c>
      <c r="H49" s="73" t="n">
        <v>0</v>
      </c>
      <c r="I49" s="73" t="n">
        <v>325250000</v>
      </c>
      <c r="J49" s="73" t="n">
        <v>0</v>
      </c>
      <c r="K49" s="73" t="n">
        <v>296316000</v>
      </c>
      <c r="L49" s="73" t="n">
        <v>91.1041</v>
      </c>
      <c r="M49" s="73" t="n">
        <v>12749333</v>
      </c>
      <c r="N49" s="73" t="n">
        <v>13979333</v>
      </c>
      <c r="O49" s="73" t="n">
        <v>4.298</v>
      </c>
    </row>
    <row r="50" customFormat="false" ht="15.75" hidden="false" customHeight="false" outlineLevel="0" collapsed="false">
      <c r="B50" s="0" t="s">
        <v>78</v>
      </c>
      <c r="C50" s="30" t="s">
        <v>78</v>
      </c>
      <c r="D50" s="73" t="n">
        <v>1000000</v>
      </c>
      <c r="E50" s="73" t="n">
        <v>0</v>
      </c>
      <c r="F50" s="73" t="n">
        <v>0</v>
      </c>
      <c r="G50" s="73" t="n">
        <v>1000000</v>
      </c>
      <c r="H50" s="73" t="n">
        <v>0</v>
      </c>
      <c r="I50" s="73" t="n">
        <v>1000000</v>
      </c>
      <c r="J50" s="73" t="n">
        <v>111940</v>
      </c>
      <c r="K50" s="73" t="n">
        <v>111940</v>
      </c>
      <c r="L50" s="73" t="n">
        <v>11.194</v>
      </c>
      <c r="M50" s="73" t="n">
        <v>111940</v>
      </c>
      <c r="N50" s="73" t="n">
        <v>111940</v>
      </c>
      <c r="O50" s="73" t="n">
        <v>11.194</v>
      </c>
    </row>
    <row r="51" customFormat="false" ht="15.75" hidden="false" customHeight="false" outlineLevel="0" collapsed="false">
      <c r="B51" s="0" t="s">
        <v>79</v>
      </c>
      <c r="C51" s="34" t="s">
        <v>79</v>
      </c>
      <c r="D51" s="73" t="n">
        <v>15000000</v>
      </c>
      <c r="E51" s="73" t="n">
        <v>0</v>
      </c>
      <c r="F51" s="73" t="n">
        <v>0</v>
      </c>
      <c r="G51" s="73" t="n">
        <v>15000000</v>
      </c>
      <c r="H51" s="73" t="n">
        <v>0</v>
      </c>
      <c r="I51" s="73" t="n">
        <v>15000000</v>
      </c>
      <c r="J51" s="73" t="n">
        <v>1242331</v>
      </c>
      <c r="K51" s="73" t="n">
        <v>2528251</v>
      </c>
      <c r="L51" s="73" t="n">
        <v>16.855</v>
      </c>
      <c r="M51" s="73" t="n">
        <v>1242331</v>
      </c>
      <c r="N51" s="73" t="n">
        <v>2528251</v>
      </c>
      <c r="O51" s="73" t="n">
        <v>16.855</v>
      </c>
    </row>
    <row r="52" customFormat="false" ht="15.75" hidden="false" customHeight="false" outlineLevel="0" collapsed="false">
      <c r="B52" s="0" t="s">
        <v>80</v>
      </c>
      <c r="C52" s="30" t="s">
        <v>80</v>
      </c>
      <c r="D52" s="73" t="n">
        <v>250000000</v>
      </c>
      <c r="E52" s="73" t="n">
        <v>0</v>
      </c>
      <c r="F52" s="73" t="n">
        <v>0</v>
      </c>
      <c r="G52" s="73" t="n">
        <v>250000000</v>
      </c>
      <c r="H52" s="73" t="n">
        <v>0</v>
      </c>
      <c r="I52" s="73" t="n">
        <v>250000000</v>
      </c>
      <c r="J52" s="73" t="n">
        <v>216000000</v>
      </c>
      <c r="K52" s="73" t="n">
        <v>228000000</v>
      </c>
      <c r="L52" s="73" t="n">
        <v>91.2</v>
      </c>
      <c r="M52" s="73" t="n">
        <v>0</v>
      </c>
      <c r="N52" s="73" t="n">
        <v>0</v>
      </c>
      <c r="O52" s="73" t="n">
        <v>0</v>
      </c>
    </row>
    <row r="53" customFormat="false" ht="15.75" hidden="false" customHeight="false" outlineLevel="0" collapsed="false">
      <c r="B53" s="0" t="s">
        <v>81</v>
      </c>
      <c r="C53" s="30" t="s">
        <v>81</v>
      </c>
      <c r="D53" s="73" t="n">
        <v>492000000</v>
      </c>
      <c r="E53" s="73" t="n">
        <v>0</v>
      </c>
      <c r="F53" s="73" t="n">
        <v>0</v>
      </c>
      <c r="G53" s="73" t="n">
        <v>492000000</v>
      </c>
      <c r="H53" s="73" t="n">
        <v>0</v>
      </c>
      <c r="I53" s="73" t="n">
        <v>492000000</v>
      </c>
      <c r="J53" s="73" t="n">
        <v>63193245</v>
      </c>
      <c r="K53" s="73" t="n">
        <v>63193245</v>
      </c>
      <c r="L53" s="73" t="n">
        <v>12.8442</v>
      </c>
      <c r="M53" s="73" t="n">
        <v>0</v>
      </c>
      <c r="N53" s="73" t="n">
        <v>0</v>
      </c>
      <c r="O53" s="73" t="n">
        <v>0</v>
      </c>
    </row>
    <row r="54" customFormat="false" ht="15.75" hidden="false" customHeight="false" outlineLevel="0" collapsed="false">
      <c r="B54" s="0" t="s">
        <v>82</v>
      </c>
      <c r="C54" s="30" t="s">
        <v>82</v>
      </c>
      <c r="D54" s="73" t="n">
        <v>344000000</v>
      </c>
      <c r="E54" s="73" t="n">
        <v>0</v>
      </c>
      <c r="F54" s="73" t="n">
        <v>0</v>
      </c>
      <c r="G54" s="73" t="n">
        <v>344000000</v>
      </c>
      <c r="H54" s="73" t="n">
        <v>0</v>
      </c>
      <c r="I54" s="73" t="n">
        <v>34400000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</row>
    <row r="55" customFormat="false" ht="15.75" hidden="false" customHeight="false" outlineLevel="0" collapsed="false">
      <c r="B55" s="0" t="s">
        <v>83</v>
      </c>
      <c r="C55" s="30" t="s">
        <v>83</v>
      </c>
      <c r="D55" s="73" t="n">
        <v>85830000</v>
      </c>
      <c r="E55" s="73" t="n">
        <v>0</v>
      </c>
      <c r="F55" s="73" t="n">
        <v>0</v>
      </c>
      <c r="G55" s="73" t="n">
        <v>85830000</v>
      </c>
      <c r="H55" s="73" t="n">
        <v>0</v>
      </c>
      <c r="I55" s="73" t="n">
        <v>8583000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</row>
    <row r="56" customFormat="false" ht="15.75" hidden="false" customHeight="false" outlineLevel="0" collapsed="false">
      <c r="B56" s="0" t="s">
        <v>84</v>
      </c>
      <c r="C56" s="30" t="s">
        <v>84</v>
      </c>
      <c r="D56" s="73" t="n">
        <v>168057000</v>
      </c>
      <c r="E56" s="73" t="n">
        <v>0</v>
      </c>
      <c r="F56" s="73" t="n">
        <v>-33000000</v>
      </c>
      <c r="G56" s="73" t="n">
        <v>135057000</v>
      </c>
      <c r="H56" s="73" t="n">
        <v>0</v>
      </c>
      <c r="I56" s="73" t="n">
        <v>135057000</v>
      </c>
      <c r="J56" s="73" t="n">
        <v>53273334</v>
      </c>
      <c r="K56" s="73" t="n">
        <v>116020001</v>
      </c>
      <c r="L56" s="73" t="n">
        <v>85.9045</v>
      </c>
      <c r="M56" s="73" t="n">
        <v>4746667</v>
      </c>
      <c r="N56" s="73" t="n">
        <v>4746667</v>
      </c>
      <c r="O56" s="73" t="n">
        <v>3.5146</v>
      </c>
    </row>
    <row r="57" customFormat="false" ht="15.75" hidden="false" customHeight="false" outlineLevel="0" collapsed="false">
      <c r="B57" s="0" t="s">
        <v>85</v>
      </c>
      <c r="C57" s="30" t="s">
        <v>85</v>
      </c>
      <c r="D57" s="73" t="n">
        <v>38000000</v>
      </c>
      <c r="E57" s="73" t="n">
        <v>0</v>
      </c>
      <c r="F57" s="73" t="n">
        <v>0</v>
      </c>
      <c r="G57" s="73" t="n">
        <v>38000000</v>
      </c>
      <c r="H57" s="73" t="n">
        <v>0</v>
      </c>
      <c r="I57" s="73" t="n">
        <v>3800000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5.75" hidden="false" customHeight="false" outlineLevel="0" collapsed="false">
      <c r="B58" s="0" t="s">
        <v>86</v>
      </c>
      <c r="C58" s="30" t="s">
        <v>86</v>
      </c>
      <c r="D58" s="73" t="n">
        <v>42436000</v>
      </c>
      <c r="E58" s="73" t="n">
        <v>0</v>
      </c>
      <c r="F58" s="73" t="n">
        <v>0</v>
      </c>
      <c r="G58" s="73" t="n">
        <v>42436000</v>
      </c>
      <c r="H58" s="73" t="n">
        <v>0</v>
      </c>
      <c r="I58" s="73" t="n">
        <v>4243600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</row>
    <row r="59" customFormat="false" ht="15.75" hidden="false" customHeight="false" outlineLevel="0" collapsed="false">
      <c r="B59" s="0" t="s">
        <v>87</v>
      </c>
      <c r="C59" s="30" t="s">
        <v>87</v>
      </c>
      <c r="D59" s="73" t="n">
        <v>97850000</v>
      </c>
      <c r="E59" s="73" t="n">
        <v>0</v>
      </c>
      <c r="F59" s="73" t="n">
        <v>0</v>
      </c>
      <c r="G59" s="73" t="n">
        <v>97850000</v>
      </c>
      <c r="H59" s="73" t="n">
        <v>0</v>
      </c>
      <c r="I59" s="73" t="n">
        <v>97850000</v>
      </c>
      <c r="J59" s="73" t="n">
        <v>426074</v>
      </c>
      <c r="K59" s="73" t="n">
        <v>12330596</v>
      </c>
      <c r="L59" s="73" t="n">
        <v>12.6015</v>
      </c>
      <c r="M59" s="73" t="n">
        <v>8487436</v>
      </c>
      <c r="N59" s="73" t="n">
        <v>12330596</v>
      </c>
      <c r="O59" s="73" t="n">
        <v>12.6015</v>
      </c>
    </row>
    <row r="60" customFormat="false" ht="15.75" hidden="false" customHeight="false" outlineLevel="0" collapsed="false">
      <c r="B60" s="0" t="s">
        <v>88</v>
      </c>
      <c r="C60" s="30" t="s">
        <v>88</v>
      </c>
      <c r="D60" s="73" t="n">
        <v>15332000</v>
      </c>
      <c r="E60" s="73" t="n">
        <v>0</v>
      </c>
      <c r="F60" s="73" t="n">
        <v>0</v>
      </c>
      <c r="G60" s="73" t="n">
        <v>15332000</v>
      </c>
      <c r="H60" s="73" t="n">
        <v>0</v>
      </c>
      <c r="I60" s="73" t="n">
        <v>1533200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</row>
    <row r="61" customFormat="false" ht="15.75" hidden="false" customHeight="false" outlineLevel="0" collapsed="false">
      <c r="B61" s="0" t="s">
        <v>89</v>
      </c>
      <c r="C61" s="30" t="s">
        <v>89</v>
      </c>
      <c r="D61" s="73" t="n">
        <v>12897000</v>
      </c>
      <c r="E61" s="73" t="n">
        <v>0</v>
      </c>
      <c r="F61" s="73" t="n">
        <v>0</v>
      </c>
      <c r="G61" s="73" t="n">
        <v>12897000</v>
      </c>
      <c r="H61" s="73" t="n">
        <v>0</v>
      </c>
      <c r="I61" s="73" t="n">
        <v>12897000</v>
      </c>
      <c r="J61" s="73" t="n">
        <v>-170447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</row>
    <row r="62" customFormat="false" ht="15.75" hidden="false" customHeight="false" outlineLevel="0" collapsed="false">
      <c r="B62" s="0" t="s">
        <v>90</v>
      </c>
      <c r="C62" s="30" t="s">
        <v>90</v>
      </c>
      <c r="D62" s="73" t="n">
        <v>61750000</v>
      </c>
      <c r="E62" s="73" t="n">
        <v>0</v>
      </c>
      <c r="F62" s="73" t="n">
        <v>0</v>
      </c>
      <c r="G62" s="73" t="n">
        <v>61750000</v>
      </c>
      <c r="H62" s="73" t="n">
        <v>0</v>
      </c>
      <c r="I62" s="73" t="n">
        <v>6175000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</row>
    <row r="63" customFormat="false" ht="15.75" hidden="false" customHeight="false" outlineLevel="0" collapsed="false">
      <c r="B63" s="0" t="s">
        <v>91</v>
      </c>
      <c r="C63" s="30" t="s">
        <v>91</v>
      </c>
      <c r="D63" s="73" t="n">
        <v>146775000</v>
      </c>
      <c r="E63" s="73" t="n">
        <v>0</v>
      </c>
      <c r="F63" s="73" t="n">
        <v>0</v>
      </c>
      <c r="G63" s="73" t="n">
        <v>146775000</v>
      </c>
      <c r="H63" s="73" t="n">
        <v>0</v>
      </c>
      <c r="I63" s="73" t="n">
        <v>14677500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</row>
    <row r="64" customFormat="false" ht="15.75" hidden="false" customHeight="false" outlineLevel="0" collapsed="false">
      <c r="B64" s="0" t="s">
        <v>92</v>
      </c>
      <c r="C64" s="30" t="s">
        <v>92</v>
      </c>
      <c r="D64" s="73" t="n">
        <v>39140000</v>
      </c>
      <c r="E64" s="73" t="n">
        <v>0</v>
      </c>
      <c r="F64" s="73" t="n">
        <v>0</v>
      </c>
      <c r="G64" s="73" t="n">
        <v>39140000</v>
      </c>
      <c r="H64" s="73" t="n">
        <v>0</v>
      </c>
      <c r="I64" s="73" t="n">
        <v>3914000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</row>
    <row r="65" customFormat="false" ht="15.75" hidden="false" customHeight="false" outlineLevel="0" collapsed="false">
      <c r="C65" s="34" t="s">
        <v>93</v>
      </c>
    </row>
    <row r="66" customFormat="false" ht="15.75" hidden="false" customHeight="false" outlineLevel="0" collapsed="false">
      <c r="B66" s="0" t="s">
        <v>94</v>
      </c>
      <c r="C66" s="30" t="s">
        <v>94</v>
      </c>
      <c r="D66" s="73" t="n">
        <v>1000000</v>
      </c>
      <c r="E66" s="73" t="n">
        <v>0</v>
      </c>
      <c r="F66" s="73" t="n">
        <v>0</v>
      </c>
      <c r="G66" s="73" t="n">
        <v>1000000</v>
      </c>
      <c r="H66" s="73" t="n">
        <v>0</v>
      </c>
      <c r="I66" s="73" t="n">
        <v>100000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</row>
    <row r="67" customFormat="false" ht="15.75" hidden="false" customHeight="false" outlineLevel="0" collapsed="false">
      <c r="B67" s="0" t="s">
        <v>95</v>
      </c>
      <c r="C67" s="30" t="s">
        <v>95</v>
      </c>
      <c r="D67" s="73" t="n">
        <v>12300000</v>
      </c>
      <c r="E67" s="73" t="n">
        <v>0</v>
      </c>
      <c r="F67" s="73" t="n">
        <v>0</v>
      </c>
      <c r="G67" s="73" t="n">
        <v>12300000</v>
      </c>
      <c r="H67" s="73" t="n">
        <v>0</v>
      </c>
      <c r="I67" s="73" t="n">
        <v>1230000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</row>
    <row r="68" customFormat="false" ht="15.75" hidden="false" customHeight="false" outlineLevel="0" collapsed="false">
      <c r="C68" s="34" t="s">
        <v>96</v>
      </c>
    </row>
    <row r="69" customFormat="false" ht="15.75" hidden="false" customHeight="false" outlineLevel="0" collapsed="false">
      <c r="C69" s="34" t="s">
        <v>97</v>
      </c>
    </row>
    <row r="70" customFormat="false" ht="30.75" hidden="false" customHeight="false" outlineLevel="0" collapsed="false">
      <c r="C70" s="39" t="s">
        <v>98</v>
      </c>
    </row>
    <row r="71" customFormat="false" ht="45.75" hidden="false" customHeight="false" outlineLevel="0" collapsed="false">
      <c r="B71" s="0" t="s">
        <v>138</v>
      </c>
      <c r="C71" s="43" t="s">
        <v>99</v>
      </c>
      <c r="D71" s="0" t="n">
        <v>200000000</v>
      </c>
      <c r="E71" s="0" t="n">
        <v>0</v>
      </c>
      <c r="F71" s="0" t="n">
        <v>0</v>
      </c>
      <c r="G71" s="0" t="n">
        <v>200000000</v>
      </c>
      <c r="H71" s="0" t="n">
        <v>0</v>
      </c>
      <c r="I71" s="0" t="n">
        <v>200000000</v>
      </c>
      <c r="J71" s="0" t="n">
        <v>44108000</v>
      </c>
      <c r="K71" s="0" t="n">
        <v>58508000</v>
      </c>
      <c r="L71" s="0" t="n">
        <v>29.254</v>
      </c>
      <c r="M71" s="0" t="n">
        <v>2240000</v>
      </c>
      <c r="N71" s="0" t="n">
        <v>2240000</v>
      </c>
      <c r="O71" s="0" t="n">
        <v>1.12</v>
      </c>
    </row>
    <row r="72" customFormat="false" ht="60.75" hidden="false" customHeight="false" outlineLevel="0" collapsed="false">
      <c r="B72" s="0" t="s">
        <v>140</v>
      </c>
      <c r="C72" s="43" t="s">
        <v>100</v>
      </c>
      <c r="D72" s="0" t="n">
        <v>6229000000</v>
      </c>
      <c r="E72" s="0" t="n">
        <v>0</v>
      </c>
      <c r="F72" s="0" t="n">
        <v>0</v>
      </c>
      <c r="G72" s="0" t="n">
        <v>6229000000</v>
      </c>
      <c r="H72" s="0" t="n">
        <v>0</v>
      </c>
      <c r="I72" s="0" t="n">
        <v>6229000000</v>
      </c>
      <c r="J72" s="0" t="n">
        <v>1174537054</v>
      </c>
      <c r="K72" s="0" t="n">
        <v>3409842705</v>
      </c>
      <c r="L72" s="0" t="n">
        <v>54.7414</v>
      </c>
      <c r="M72" s="0" t="n">
        <v>82207141</v>
      </c>
      <c r="N72" s="0" t="n">
        <v>82207141</v>
      </c>
      <c r="O72" s="0" t="n">
        <v>1.3197</v>
      </c>
    </row>
    <row r="73" customFormat="false" ht="75.75" hidden="false" customHeight="false" outlineLevel="0" collapsed="false">
      <c r="B73" s="0" t="s">
        <v>142</v>
      </c>
      <c r="C73" s="43" t="s">
        <v>101</v>
      </c>
      <c r="D73" s="0" t="n">
        <v>2650000000</v>
      </c>
      <c r="E73" s="0" t="n">
        <v>0</v>
      </c>
      <c r="F73" s="0" t="n">
        <v>0</v>
      </c>
      <c r="G73" s="0" t="n">
        <v>2650000000</v>
      </c>
      <c r="H73" s="0" t="n">
        <v>0</v>
      </c>
      <c r="I73" s="0" t="n">
        <v>2650000000</v>
      </c>
      <c r="J73" s="0" t="n">
        <v>1031162816</v>
      </c>
      <c r="K73" s="0" t="n">
        <v>2046418916</v>
      </c>
      <c r="L73" s="0" t="n">
        <v>77.2234</v>
      </c>
      <c r="M73" s="0" t="n">
        <v>58910940</v>
      </c>
      <c r="N73" s="0" t="n">
        <v>58910940</v>
      </c>
      <c r="O73" s="0" t="n">
        <v>2.2231</v>
      </c>
    </row>
    <row r="74" customFormat="false" ht="75.75" hidden="false" customHeight="false" outlineLevel="0" collapsed="false">
      <c r="B74" s="0" t="s">
        <v>143</v>
      </c>
      <c r="C74" s="43" t="s">
        <v>102</v>
      </c>
      <c r="D74" s="0" t="n">
        <v>3375000000</v>
      </c>
      <c r="E74" s="0" t="n">
        <v>0</v>
      </c>
      <c r="F74" s="0" t="n">
        <v>0</v>
      </c>
      <c r="G74" s="0" t="n">
        <v>3375000000</v>
      </c>
      <c r="H74" s="0" t="n">
        <v>0</v>
      </c>
      <c r="I74" s="0" t="n">
        <v>3375000000</v>
      </c>
      <c r="J74" s="0" t="n">
        <v>650566133</v>
      </c>
      <c r="K74" s="0" t="n">
        <v>1260854133</v>
      </c>
      <c r="L74" s="0" t="n">
        <v>37.3586</v>
      </c>
      <c r="M74" s="0" t="n">
        <v>50326666</v>
      </c>
      <c r="N74" s="0" t="n">
        <v>51610266</v>
      </c>
      <c r="O74" s="0" t="n">
        <v>1.5292</v>
      </c>
    </row>
    <row r="75" customFormat="false" ht="60.75" hidden="false" customHeight="false" outlineLevel="0" collapsed="false">
      <c r="B75" s="0" t="s">
        <v>144</v>
      </c>
      <c r="C75" s="43" t="s">
        <v>103</v>
      </c>
      <c r="D75" s="0" t="n">
        <v>3300000000</v>
      </c>
      <c r="E75" s="0" t="n">
        <v>0</v>
      </c>
      <c r="F75" s="0" t="n">
        <v>0</v>
      </c>
      <c r="G75" s="0" t="n">
        <v>3300000000</v>
      </c>
      <c r="H75" s="0" t="n">
        <v>0</v>
      </c>
      <c r="I75" s="0" t="n">
        <v>3300000000</v>
      </c>
      <c r="J75" s="0" t="n">
        <v>445695867</v>
      </c>
      <c r="K75" s="0" t="n">
        <v>1605786933</v>
      </c>
      <c r="L75" s="0" t="n">
        <v>48.6602</v>
      </c>
      <c r="M75" s="0" t="n">
        <v>59187653</v>
      </c>
      <c r="N75" s="0" t="n">
        <v>59187653</v>
      </c>
      <c r="O75" s="0" t="n">
        <v>1.7936</v>
      </c>
    </row>
    <row r="76" customFormat="false" ht="45.75" hidden="false" customHeight="false" outlineLevel="0" collapsed="false">
      <c r="B76" s="0" t="s">
        <v>145</v>
      </c>
      <c r="C76" s="43" t="s">
        <v>104</v>
      </c>
      <c r="D76" s="0" t="n">
        <v>1300000000</v>
      </c>
      <c r="E76" s="0" t="n">
        <v>0</v>
      </c>
      <c r="F76" s="0" t="n">
        <v>0</v>
      </c>
      <c r="G76" s="0" t="n">
        <v>1300000000</v>
      </c>
      <c r="H76" s="0" t="n">
        <v>0</v>
      </c>
      <c r="I76" s="0" t="n">
        <v>1300000000</v>
      </c>
      <c r="J76" s="0" t="n">
        <v>579568517</v>
      </c>
      <c r="K76" s="0" t="n">
        <v>1060442650</v>
      </c>
      <c r="L76" s="0" t="n">
        <v>81.5725</v>
      </c>
      <c r="M76" s="0" t="n">
        <v>18798167</v>
      </c>
      <c r="N76" s="0" t="n">
        <v>18798167</v>
      </c>
      <c r="O76" s="0" t="n">
        <v>1.446</v>
      </c>
    </row>
    <row r="77" customFormat="false" ht="60.75" hidden="false" customHeight="false" outlineLevel="0" collapsed="false">
      <c r="B77" s="0" t="s">
        <v>146</v>
      </c>
      <c r="C77" s="43" t="s">
        <v>105</v>
      </c>
      <c r="D77" s="0" t="n">
        <v>3310000000</v>
      </c>
      <c r="E77" s="0" t="n">
        <v>0</v>
      </c>
      <c r="F77" s="0" t="n">
        <v>0</v>
      </c>
      <c r="G77" s="0" t="n">
        <v>3310000000</v>
      </c>
      <c r="H77" s="0" t="n">
        <v>0</v>
      </c>
      <c r="I77" s="0" t="n">
        <v>3310000000</v>
      </c>
      <c r="J77" s="0" t="n">
        <v>661642667</v>
      </c>
      <c r="K77" s="0" t="n">
        <v>2226217053</v>
      </c>
      <c r="L77" s="0" t="n">
        <v>67.2573</v>
      </c>
      <c r="M77" s="0" t="n">
        <v>130289219</v>
      </c>
      <c r="N77" s="0" t="n">
        <v>133522552</v>
      </c>
      <c r="O77" s="0" t="n">
        <v>4.0339</v>
      </c>
    </row>
    <row r="78" customFormat="false" ht="60.75" hidden="false" customHeight="false" outlineLevel="0" collapsed="false">
      <c r="B78" s="0" t="s">
        <v>149</v>
      </c>
      <c r="C78" s="43" t="s">
        <v>106</v>
      </c>
      <c r="D78" s="0" t="n">
        <v>1200000000</v>
      </c>
      <c r="E78" s="0" t="n">
        <v>0</v>
      </c>
      <c r="F78" s="0" t="n">
        <v>0</v>
      </c>
      <c r="G78" s="0" t="n">
        <v>1200000000</v>
      </c>
      <c r="H78" s="0" t="n">
        <v>0</v>
      </c>
      <c r="I78" s="0" t="n">
        <v>1200000000</v>
      </c>
      <c r="J78" s="0" t="n">
        <v>248190960</v>
      </c>
      <c r="K78" s="0" t="n">
        <v>322826760</v>
      </c>
      <c r="L78" s="0" t="n">
        <v>26.9022</v>
      </c>
      <c r="M78" s="0" t="n">
        <v>2333333</v>
      </c>
      <c r="N78" s="0" t="n">
        <v>2333333</v>
      </c>
      <c r="O78" s="0" t="n">
        <v>0.1944</v>
      </c>
    </row>
    <row r="79" customFormat="false" ht="76.5" hidden="false" customHeight="false" outlineLevel="0" collapsed="false">
      <c r="B79" s="0" t="s">
        <v>150</v>
      </c>
      <c r="C79" s="47" t="s">
        <v>107</v>
      </c>
      <c r="D79" s="0" t="n">
        <v>100000000</v>
      </c>
      <c r="E79" s="0" t="n">
        <v>0</v>
      </c>
      <c r="F79" s="0" t="n">
        <v>0</v>
      </c>
      <c r="G79" s="0" t="n">
        <v>100000000</v>
      </c>
      <c r="H79" s="0" t="n">
        <v>0</v>
      </c>
      <c r="I79" s="0" t="n">
        <v>100000000</v>
      </c>
      <c r="J79" s="0" t="n">
        <v>90460566</v>
      </c>
      <c r="K79" s="0" t="n">
        <v>90460566</v>
      </c>
      <c r="L79" s="0" t="n">
        <v>90.4606</v>
      </c>
      <c r="M79" s="0" t="n">
        <v>0</v>
      </c>
      <c r="N79" s="0" t="n">
        <v>0</v>
      </c>
      <c r="O7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Esperanza Toquica Castro</cp:lastModifiedBy>
  <cp:lastPrinted>2020-11-13T20:46:31Z</cp:lastPrinted>
  <dcterms:modified xsi:type="dcterms:W3CDTF">2021-04-22T22:37:40Z</dcterms:modified>
  <cp:revision>0</cp:revision>
  <dc:subject/>
  <dc:title/>
</cp:coreProperties>
</file>